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稿" sheetId="1" state="visible" r:id="rId2"/>
  </sheets>
  <definedNames>
    <definedName function="false" hidden="false" localSheetId="0" name="Excel_BuiltIn__FilterDatabase" vbProcedure="false">正式稿!$A$2:$BE$204</definedName>
    <definedName function="false" hidden="false" localSheetId="0" name="Print_Titles" vbProcedure="false">正式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682">
  <si>
    <r>
      <rPr>
        <sz val="18"/>
        <rFont val="Noto Sans"/>
        <family val="2"/>
      </rPr>
      <t xml:space="preserve">南京市江宁实验小学</t>
    </r>
    <r>
      <rPr>
        <sz val="18"/>
        <rFont val="黑体"/>
        <family val="3"/>
        <charset val="134"/>
      </rPr>
      <t xml:space="preserve">2019-2020</t>
    </r>
    <r>
      <rPr>
        <sz val="18"/>
        <rFont val="Noto Sans"/>
        <family val="2"/>
      </rPr>
      <t xml:space="preserve">年度第一学期校级公开课执教情况表</t>
    </r>
  </si>
  <si>
    <t xml:space="preserve">序号</t>
  </si>
  <si>
    <t xml:space="preserve">科目</t>
  </si>
  <si>
    <t xml:space="preserve">上课教师</t>
  </si>
  <si>
    <t xml:space="preserve">年级</t>
  </si>
  <si>
    <t xml:space="preserve">上课内容</t>
  </si>
  <si>
    <t xml:space="preserve">周次</t>
  </si>
  <si>
    <t xml:space="preserve">时间</t>
  </si>
  <si>
    <t xml:space="preserve">上课班级</t>
  </si>
  <si>
    <t xml:space="preserve">上课节次</t>
  </si>
  <si>
    <t xml:space="preserve">备注</t>
  </si>
  <si>
    <t xml:space="preserve">语文</t>
  </si>
  <si>
    <t xml:space="preserve">高洁</t>
  </si>
  <si>
    <t xml:space="preserve">一</t>
  </si>
  <si>
    <t xml:space="preserve">aoe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常雨晨</t>
  </si>
  <si>
    <t xml:space="preserve">bpmf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余可轩</t>
  </si>
  <si>
    <t xml:space="preserve">dtnl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窦璐</t>
  </si>
  <si>
    <t xml:space="preserve">gkh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黄思源</t>
  </si>
  <si>
    <t xml:space="preserve">jqx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陈田恬</t>
  </si>
  <si>
    <t xml:space="preserve">aieiui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朱雨瑶</t>
  </si>
  <si>
    <t xml:space="preserve">aoouiu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李妍</t>
  </si>
  <si>
    <t xml:space="preserve">ie üe er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张琪</t>
  </si>
  <si>
    <t xml:space="preserve">anenun ün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王龙华</t>
  </si>
  <si>
    <t xml:space="preserve">angengingong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吴敏</t>
  </si>
  <si>
    <t xml:space="preserve">秋天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小小的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江南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四季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口语交际；我们做朋友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戴宇航</t>
  </si>
  <si>
    <t xml:space="preserve">二</t>
  </si>
  <si>
    <r>
      <rPr>
        <sz val="12"/>
        <rFont val="Noto Sans"/>
        <family val="2"/>
      </rPr>
      <t xml:space="preserve">植物妈妈有办法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</si>
  <si>
    <t xml:space="preserve">张苗</t>
  </si>
  <si>
    <r>
      <rPr>
        <sz val="12"/>
        <rFont val="Noto Sans"/>
        <family val="2"/>
      </rPr>
      <t xml:space="preserve">植物妈妈有办法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许慧芝</t>
  </si>
  <si>
    <t xml:space="preserve">场景歌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黄存芳</t>
  </si>
  <si>
    <t xml:space="preserve">树之歌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薛莲</t>
  </si>
  <si>
    <t xml:space="preserve">拍手歌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李亚雯</t>
  </si>
  <si>
    <t xml:space="preserve">田家四季歌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施润</t>
  </si>
  <si>
    <r>
      <rPr>
        <sz val="12"/>
        <rFont val="Noto Sans"/>
        <family val="2"/>
      </rPr>
      <t xml:space="preserve">曹冲称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刘国娟</t>
  </si>
  <si>
    <r>
      <rPr>
        <sz val="12"/>
        <rFont val="Noto Sans"/>
        <family val="2"/>
      </rPr>
      <t xml:space="preserve">曹冲称象</t>
    </r>
    <r>
      <rPr>
        <sz val="12"/>
        <rFont val="宋体"/>
        <family val="0"/>
        <charset val="134"/>
      </rPr>
      <t xml:space="preserve">2 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张远丽</t>
  </si>
  <si>
    <t xml:space="preserve">玲玲的画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邰昭娟</t>
  </si>
  <si>
    <r>
      <rPr>
        <sz val="12"/>
        <rFont val="Noto Sans"/>
        <family val="2"/>
      </rPr>
      <t xml:space="preserve">一封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王倩</t>
  </si>
  <si>
    <r>
      <rPr>
        <sz val="12"/>
        <rFont val="Noto Sans"/>
        <family val="2"/>
      </rPr>
      <t xml:space="preserve">一封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妈妈睡了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望庐山瀑布</t>
  </si>
  <si>
    <r>
      <rPr>
        <sz val="12"/>
        <color rgb="FF3366FF"/>
        <rFont val="Noto Sans"/>
        <family val="2"/>
      </rPr>
      <t xml:space="preserve">二（</t>
    </r>
    <r>
      <rPr>
        <sz val="12"/>
        <color rgb="FF3366FF"/>
        <rFont val="宋体"/>
        <family val="0"/>
        <charset val="134"/>
      </rPr>
      <t xml:space="preserve">18</t>
    </r>
    <r>
      <rPr>
        <sz val="12"/>
        <color rgb="FF3366FF"/>
        <rFont val="Noto Sans"/>
        <family val="2"/>
      </rPr>
      <t xml:space="preserve">）</t>
    </r>
  </si>
  <si>
    <r>
      <rPr>
        <sz val="12"/>
        <color rgb="FF3366FF"/>
        <rFont val="Noto Sans"/>
        <family val="2"/>
      </rPr>
      <t xml:space="preserve">黄山奇石</t>
    </r>
    <r>
      <rPr>
        <sz val="12"/>
        <color rgb="FF3366FF"/>
        <rFont val="宋体"/>
        <family val="0"/>
        <charset val="134"/>
      </rPr>
      <t xml:space="preserve">1</t>
    </r>
  </si>
  <si>
    <r>
      <rPr>
        <sz val="12"/>
        <color rgb="FF3366FF"/>
        <rFont val="Noto Sans"/>
        <family val="2"/>
      </rPr>
      <t xml:space="preserve">二（</t>
    </r>
    <r>
      <rPr>
        <sz val="12"/>
        <color rgb="FF3366FF"/>
        <rFont val="宋体"/>
        <family val="0"/>
        <charset val="134"/>
      </rPr>
      <t xml:space="preserve">7</t>
    </r>
    <r>
      <rPr>
        <sz val="12"/>
        <color rgb="FF3366FF"/>
        <rFont val="Noto Sans"/>
        <family val="2"/>
      </rPr>
      <t xml:space="preserve">）</t>
    </r>
  </si>
  <si>
    <r>
      <rPr>
        <sz val="12"/>
        <color rgb="FF3366FF"/>
        <rFont val="Noto Sans"/>
        <family val="2"/>
      </rPr>
      <t xml:space="preserve">黄山奇石</t>
    </r>
    <r>
      <rPr>
        <sz val="12"/>
        <color rgb="FF3366FF"/>
        <rFont val="宋体"/>
        <family val="0"/>
        <charset val="134"/>
      </rPr>
      <t xml:space="preserve">2</t>
    </r>
  </si>
  <si>
    <r>
      <rPr>
        <sz val="12"/>
        <color rgb="FF3366FF"/>
        <rFont val="Noto Sans"/>
        <family val="2"/>
      </rPr>
      <t xml:space="preserve">二（</t>
    </r>
    <r>
      <rPr>
        <sz val="12"/>
        <color rgb="FF3366FF"/>
        <rFont val="宋体"/>
        <family val="0"/>
        <charset val="134"/>
      </rPr>
      <t xml:space="preserve">12</t>
    </r>
    <r>
      <rPr>
        <sz val="12"/>
        <color rgb="FF3366FF"/>
        <rFont val="Noto Sans"/>
        <family val="2"/>
      </rPr>
      <t xml:space="preserve">）</t>
    </r>
  </si>
  <si>
    <t xml:space="preserve">日月潭</t>
  </si>
  <si>
    <r>
      <rPr>
        <sz val="12"/>
        <color rgb="FF3366FF"/>
        <rFont val="Noto Sans"/>
        <family val="2"/>
      </rPr>
      <t xml:space="preserve">二（</t>
    </r>
    <r>
      <rPr>
        <sz val="12"/>
        <color rgb="FF3366FF"/>
        <rFont val="宋体"/>
        <family val="0"/>
        <charset val="134"/>
      </rPr>
      <t xml:space="preserve">11</t>
    </r>
    <r>
      <rPr>
        <sz val="12"/>
        <color rgb="FF3366FF"/>
        <rFont val="Noto Sans"/>
        <family val="2"/>
      </rPr>
      <t xml:space="preserve">）</t>
    </r>
  </si>
  <si>
    <t xml:space="preserve">葡萄沟</t>
  </si>
  <si>
    <r>
      <rPr>
        <sz val="12"/>
        <color rgb="FF3366FF"/>
        <rFont val="Noto Sans"/>
        <family val="2"/>
      </rPr>
      <t xml:space="preserve">二（</t>
    </r>
    <r>
      <rPr>
        <sz val="12"/>
        <color rgb="FF3366FF"/>
        <rFont val="宋体"/>
        <family val="0"/>
        <charset val="134"/>
      </rPr>
      <t xml:space="preserve">15</t>
    </r>
    <r>
      <rPr>
        <sz val="12"/>
        <color rgb="FF3366FF"/>
        <rFont val="Noto Sans"/>
        <family val="2"/>
      </rPr>
      <t xml:space="preserve">）</t>
    </r>
  </si>
  <si>
    <t xml:space="preserve">吴文娟</t>
  </si>
  <si>
    <t xml:space="preserve">三年级</t>
  </si>
  <si>
    <t xml:space="preserve">《秋天的雨》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周</t>
    </r>
  </si>
  <si>
    <t xml:space="preserve">2019.9.25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班</t>
    </r>
  </si>
  <si>
    <t xml:space="preserve">《大自然的声音》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周</t>
    </r>
  </si>
  <si>
    <t xml:space="preserve">2019.11.16</t>
  </si>
  <si>
    <t xml:space="preserve">何潇</t>
  </si>
  <si>
    <t xml:space="preserve">《司马光》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周</t>
    </r>
  </si>
  <si>
    <t xml:space="preserve">2019.12.17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《牛郎织女（二）》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周</t>
    </r>
  </si>
  <si>
    <t xml:space="preserve">蔡妍</t>
  </si>
  <si>
    <t xml:space="preserve">《在牛肚子里旅行》</t>
  </si>
  <si>
    <t xml:space="preserve">2019.9.26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班</t>
    </r>
  </si>
  <si>
    <t xml:space="preserve">《美丽的小兴安岭》</t>
  </si>
  <si>
    <t xml:space="preserve">2019.11.14</t>
  </si>
  <si>
    <t xml:space="preserve">王婷婷</t>
  </si>
  <si>
    <t xml:space="preserve">《富饶的西沙群岛》</t>
  </si>
  <si>
    <t xml:space="preserve">2019.11.12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班</t>
    </r>
  </si>
  <si>
    <t xml:space="preserve">《掌声》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周</t>
    </r>
  </si>
  <si>
    <t xml:space="preserve">2019.12.5</t>
  </si>
  <si>
    <t xml:space="preserve">宋淼淼</t>
  </si>
  <si>
    <t xml:space="preserve">《铺满金色巴掌的水泥道》</t>
  </si>
  <si>
    <t xml:space="preserve">2019.9.20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班</t>
    </r>
  </si>
  <si>
    <t xml:space="preserve">《带刺的朋友》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周</t>
    </r>
  </si>
  <si>
    <t xml:space="preserve">2019.11.21</t>
  </si>
  <si>
    <t xml:space="preserve">陈亚运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周</t>
    </r>
  </si>
  <si>
    <t xml:space="preserve">2019.10.15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《海滨小城》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周</t>
    </r>
  </si>
  <si>
    <t xml:space="preserve">2019.11.26</t>
  </si>
  <si>
    <t xml:space="preserve">丁清清</t>
  </si>
  <si>
    <t xml:space="preserve">《卖火柴的小女孩》</t>
  </si>
  <si>
    <t xml:space="preserve">2019.9.27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周</t>
    </r>
  </si>
  <si>
    <t xml:space="preserve">2019.11.8</t>
  </si>
  <si>
    <t xml:space="preserve">周荣清</t>
  </si>
  <si>
    <t xml:space="preserve">2019.12.4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t xml:space="preserve">雷娟</t>
  </si>
  <si>
    <t xml:space="preserve">四</t>
  </si>
  <si>
    <r>
      <rPr>
        <sz val="14"/>
        <rFont val="宋体"/>
        <family val="0"/>
        <charset val="134"/>
      </rPr>
      <t xml:space="preserve">12.</t>
    </r>
    <r>
      <rPr>
        <sz val="14"/>
        <rFont val="Noto Sans"/>
        <family val="2"/>
      </rPr>
      <t xml:space="preserve">盘古开天地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上午第三节</t>
  </si>
  <si>
    <t xml:space="preserve">姜玲</t>
  </si>
  <si>
    <r>
      <rPr>
        <sz val="14"/>
        <rFont val="宋体"/>
        <family val="0"/>
        <charset val="134"/>
      </rPr>
      <t xml:space="preserve">14.</t>
    </r>
    <r>
      <rPr>
        <sz val="14"/>
        <rFont val="Noto Sans"/>
        <family val="2"/>
      </rPr>
      <t xml:space="preserve">普罗米修斯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虞桂萍</t>
  </si>
  <si>
    <r>
      <rPr>
        <sz val="14"/>
        <rFont val="宋体"/>
        <family val="0"/>
        <charset val="134"/>
      </rPr>
      <t xml:space="preserve">18.</t>
    </r>
    <r>
      <rPr>
        <sz val="14"/>
        <rFont val="Noto Sans"/>
        <family val="2"/>
      </rPr>
      <t xml:space="preserve">牛和鹅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赵芸</t>
  </si>
  <si>
    <r>
      <rPr>
        <sz val="14"/>
        <rFont val="宋体"/>
        <family val="0"/>
        <charset val="134"/>
      </rPr>
      <t xml:space="preserve">25.</t>
    </r>
    <r>
      <rPr>
        <sz val="14"/>
        <rFont val="Noto Sans"/>
        <family val="2"/>
      </rPr>
      <t xml:space="preserve">王戎不取道旁李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</t>
    </r>
  </si>
  <si>
    <t xml:space="preserve">庞思践</t>
  </si>
  <si>
    <r>
      <rPr>
        <sz val="14"/>
        <rFont val="宋体"/>
        <family val="0"/>
        <charset val="134"/>
      </rPr>
      <t xml:space="preserve">16.</t>
    </r>
    <r>
      <rPr>
        <sz val="14"/>
        <rFont val="Noto Sans"/>
        <family val="2"/>
      </rPr>
      <t xml:space="preserve">麻雀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王心悦</t>
  </si>
  <si>
    <r>
      <rPr>
        <sz val="14"/>
        <rFont val="宋体"/>
        <family val="0"/>
        <charset val="134"/>
      </rPr>
      <t xml:space="preserve">11.</t>
    </r>
    <r>
      <rPr>
        <sz val="14"/>
        <rFont val="Noto Sans"/>
        <family val="2"/>
      </rPr>
      <t xml:space="preserve">蟋蟀的住宅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）</t>
    </r>
  </si>
  <si>
    <t xml:space="preserve">丁瑞之</t>
  </si>
  <si>
    <t xml:space="preserve">五</t>
  </si>
  <si>
    <t xml:space="preserve">牛郎织女（一）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施丹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蔡文璨</t>
  </si>
  <si>
    <t xml:space="preserve">猎人海力布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陶南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武芹</t>
  </si>
  <si>
    <t xml:space="preserve">将相和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）</t>
    </r>
  </si>
  <si>
    <t xml:space="preserve">方梅</t>
  </si>
  <si>
    <t xml:space="preserve">冀中的地道战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</t>
    </r>
  </si>
  <si>
    <t xml:space="preserve">李璐</t>
  </si>
  <si>
    <t xml:space="preserve">古诗三首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</t>
    </r>
  </si>
  <si>
    <t xml:space="preserve">徐效益</t>
  </si>
  <si>
    <t xml:space="preserve">慈母情深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(13)</t>
    </r>
  </si>
  <si>
    <t xml:space="preserve">孙婷</t>
  </si>
  <si>
    <t xml:space="preserve">四季之美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卞红霞</t>
  </si>
  <si>
    <t xml:space="preserve">鸟的天堂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）</t>
    </r>
  </si>
  <si>
    <t xml:space="preserve">张凡</t>
  </si>
  <si>
    <t xml:space="preserve">六年级</t>
  </si>
  <si>
    <t xml:space="preserve">《开国大典》第一课时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9</t>
    </r>
  </si>
  <si>
    <t xml:space="preserve">第二节</t>
  </si>
  <si>
    <t xml:space="preserve">陈瑶</t>
  </si>
  <si>
    <t xml:space="preserve">《开国大典》第二课时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11</t>
    </r>
  </si>
  <si>
    <t xml:space="preserve">宋赛成</t>
  </si>
  <si>
    <t xml:space="preserve">《桥》第一课时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10</t>
    </r>
  </si>
  <si>
    <t xml:space="preserve">第一节</t>
  </si>
  <si>
    <t xml:space="preserve">侯祥敏</t>
  </si>
  <si>
    <t xml:space="preserve">《桥》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15</t>
    </r>
  </si>
  <si>
    <t xml:space="preserve">陈金芳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5</t>
    </r>
  </si>
  <si>
    <t xml:space="preserve">顾思</t>
  </si>
  <si>
    <t xml:space="preserve">《夏日里的成长》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周</t>
    </r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7</t>
    </r>
  </si>
  <si>
    <t xml:space="preserve">第三节</t>
  </si>
  <si>
    <t xml:space="preserve">魏兴芳</t>
  </si>
  <si>
    <t xml:space="preserve">《盼》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12</t>
    </r>
  </si>
  <si>
    <t xml:space="preserve">赵泓博</t>
  </si>
  <si>
    <t xml:space="preserve">《伯牙鼓琴》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14</t>
    </r>
  </si>
  <si>
    <t xml:space="preserve">徐良发</t>
  </si>
  <si>
    <t xml:space="preserve">《只有一个地球》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4</t>
    </r>
  </si>
  <si>
    <t xml:space="preserve">王宁</t>
  </si>
  <si>
    <t xml:space="preserve">《少年闰土》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周</t>
    </r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2</t>
    </r>
  </si>
  <si>
    <t xml:space="preserve">数学</t>
  </si>
  <si>
    <t xml:space="preserve">倪建平</t>
  </si>
  <si>
    <t xml:space="preserve">一年级</t>
  </si>
  <si>
    <t xml:space="preserve">九加几</t>
  </si>
  <si>
    <t xml:space="preserve">12.10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杨芸</t>
  </si>
  <si>
    <t xml:space="preserve">12.11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）</t>
    </r>
  </si>
  <si>
    <t xml:space="preserve">孙蕾</t>
  </si>
  <si>
    <t xml:space="preserve">得数在五以内的加法</t>
  </si>
  <si>
    <t xml:space="preserve">10.28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）</t>
    </r>
  </si>
  <si>
    <t xml:space="preserve">王婧秋</t>
  </si>
  <si>
    <t xml:space="preserve">认识线段</t>
  </si>
  <si>
    <t xml:space="preserve">八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刘佳佳</t>
  </si>
  <si>
    <t xml:space="preserve">乘加乘减</t>
  </si>
  <si>
    <t xml:space="preserve">六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魏彤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的乘法口诀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）</t>
    </r>
  </si>
  <si>
    <t xml:space="preserve">田子璇</t>
  </si>
  <si>
    <t xml:space="preserve">认识平均分</t>
  </si>
  <si>
    <t xml:space="preserve">七</t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(18)</t>
    </r>
  </si>
  <si>
    <t xml:space="preserve">詹霄霄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的乘法口诀</t>
    </r>
  </si>
  <si>
    <t xml:space="preserve">十六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张灏娟</t>
  </si>
  <si>
    <t xml:space="preserve">认识厘米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王化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的乘法口诀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）</t>
    </r>
  </si>
  <si>
    <t xml:space="preserve">韩九洲</t>
  </si>
  <si>
    <t xml:space="preserve">三</t>
  </si>
  <si>
    <t xml:space="preserve">两位数除以一位数（首位不能整除的）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）</t>
    </r>
  </si>
  <si>
    <t xml:space="preserve">马文馨</t>
  </si>
  <si>
    <t xml:space="preserve">除法的验算</t>
  </si>
  <si>
    <t xml:space="preserve">11.18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</t>
    </r>
  </si>
  <si>
    <t xml:space="preserve">冯洁</t>
  </si>
  <si>
    <t xml:space="preserve">间隔排列</t>
  </si>
  <si>
    <t xml:space="preserve">11.20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经娟</t>
  </si>
  <si>
    <t xml:space="preserve">解决问题的策略——从条件想起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）</t>
    </r>
  </si>
  <si>
    <t xml:space="preserve">汤笑笑</t>
  </si>
  <si>
    <t xml:space="preserve">轴对称图形</t>
  </si>
  <si>
    <t xml:space="preserve">12.18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章晓燕</t>
  </si>
  <si>
    <t xml:space="preserve">分数的初步认识</t>
  </si>
  <si>
    <t xml:space="preserve">15</t>
  </si>
  <si>
    <t xml:space="preserve">12.19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1</t>
  </si>
  <si>
    <t xml:space="preserve">闵瑶</t>
  </si>
  <si>
    <t xml:space="preserve">分数的初步认识（一）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</t>
    </r>
  </si>
  <si>
    <t xml:space="preserve">王思骅</t>
  </si>
  <si>
    <t xml:space="preserve">12.20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）</t>
    </r>
  </si>
  <si>
    <t xml:space="preserve">奚玉燕</t>
  </si>
  <si>
    <t xml:space="preserve">解决问题的策略</t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(1)</t>
    </r>
  </si>
  <si>
    <t xml:space="preserve">唐春霞</t>
  </si>
  <si>
    <t xml:space="preserve">平均数</t>
  </si>
  <si>
    <r>
      <rPr>
        <sz val="14"/>
        <rFont val="Noto Sans"/>
        <family val="2"/>
      </rPr>
      <t xml:space="preserve"> 四</t>
    </r>
    <r>
      <rPr>
        <sz val="14"/>
        <rFont val="宋体"/>
        <family val="0"/>
        <charset val="134"/>
      </rPr>
      <t xml:space="preserve">(2</t>
    </r>
    <r>
      <rPr>
        <sz val="14"/>
        <rFont val="Noto Sans"/>
        <family val="2"/>
      </rPr>
      <t xml:space="preserve">）</t>
    </r>
  </si>
  <si>
    <t xml:space="preserve">段培</t>
  </si>
  <si>
    <t xml:space="preserve">认识射线、直线和角</t>
  </si>
  <si>
    <t xml:space="preserve">十四</t>
  </si>
  <si>
    <r>
      <rPr>
        <sz val="14"/>
        <rFont val="Noto Sans"/>
        <family val="2"/>
      </rPr>
      <t xml:space="preserve"> 四</t>
    </r>
    <r>
      <rPr>
        <sz val="14"/>
        <rFont val="宋体"/>
        <family val="0"/>
        <charset val="134"/>
      </rPr>
      <t xml:space="preserve">(3</t>
    </r>
    <r>
      <rPr>
        <sz val="14"/>
        <rFont val="Noto Sans"/>
        <family val="2"/>
      </rPr>
      <t xml:space="preserve">）</t>
    </r>
  </si>
  <si>
    <t xml:space="preserve">祁梦珊</t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(4)</t>
    </r>
  </si>
  <si>
    <t xml:space="preserve">汤燕波</t>
  </si>
  <si>
    <t xml:space="preserve">吴丹</t>
  </si>
  <si>
    <t xml:space="preserve">赵慧凤</t>
  </si>
  <si>
    <t xml:space="preserve">厉登高</t>
  </si>
  <si>
    <t xml:space="preserve">用字母表示数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1</t>
    </r>
  </si>
  <si>
    <t xml:space="preserve">马征</t>
  </si>
  <si>
    <t xml:space="preserve">解决问题的策略—列举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2</t>
    </r>
  </si>
  <si>
    <t xml:space="preserve">徐滨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3</t>
    </r>
  </si>
  <si>
    <t xml:space="preserve">张传保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5</t>
    </r>
  </si>
  <si>
    <t xml:space="preserve">魏尤香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6</t>
    </r>
  </si>
  <si>
    <t xml:space="preserve">吕梦婵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8</t>
    </r>
  </si>
  <si>
    <t xml:space="preserve">侯祥海</t>
  </si>
  <si>
    <t xml:space="preserve">小数的意义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9</t>
    </r>
  </si>
  <si>
    <t xml:space="preserve">冯娟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12</t>
    </r>
  </si>
  <si>
    <t xml:space="preserve">陈勇</t>
  </si>
  <si>
    <t xml:space="preserve">分数除法</t>
  </si>
  <si>
    <t xml:space="preserve">2019.10.10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13</t>
    </r>
  </si>
  <si>
    <t xml:space="preserve">郭永宁</t>
  </si>
  <si>
    <t xml:space="preserve">比的意义</t>
  </si>
  <si>
    <t xml:space="preserve">2019.10.18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1</t>
    </r>
  </si>
  <si>
    <t xml:space="preserve">陈慧</t>
  </si>
  <si>
    <t xml:space="preserve">九</t>
  </si>
  <si>
    <t xml:space="preserve">2019.10.30</t>
  </si>
  <si>
    <t xml:space="preserve">郭庆英</t>
  </si>
  <si>
    <t xml:space="preserve">2019.10.31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3</t>
    </r>
  </si>
  <si>
    <t xml:space="preserve">冯卫星</t>
  </si>
  <si>
    <t xml:space="preserve">2019.11.1</t>
  </si>
  <si>
    <t xml:space="preserve">周亚亚</t>
  </si>
  <si>
    <t xml:space="preserve">分数四则混合运算</t>
  </si>
  <si>
    <t xml:space="preserve">十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8</t>
    </r>
  </si>
  <si>
    <t xml:space="preserve">蒋雯霞</t>
  </si>
  <si>
    <t xml:space="preserve">认识百分数</t>
  </si>
  <si>
    <t xml:space="preserve">十三</t>
  </si>
  <si>
    <t xml:space="preserve">2019.11.27</t>
  </si>
  <si>
    <t xml:space="preserve">孙秋</t>
  </si>
  <si>
    <t xml:space="preserve">2019.11.28</t>
  </si>
  <si>
    <t xml:space="preserve">张彩萍</t>
  </si>
  <si>
    <t xml:space="preserve">2019.11.29</t>
  </si>
  <si>
    <t xml:space="preserve">吕超群</t>
  </si>
  <si>
    <t xml:space="preserve">2019.12.2</t>
  </si>
  <si>
    <t xml:space="preserve">孙悦</t>
  </si>
  <si>
    <t xml:space="preserve">2019.12.3</t>
  </si>
  <si>
    <t xml:space="preserve">张瑶</t>
  </si>
  <si>
    <t xml:space="preserve">比与比的应用复习</t>
  </si>
  <si>
    <t xml:space="preserve">十八</t>
  </si>
  <si>
    <t xml:space="preserve">2019.12.30</t>
  </si>
  <si>
    <t xml:space="preserve">季建珍</t>
  </si>
  <si>
    <t xml:space="preserve">求百分数的实际问题</t>
  </si>
  <si>
    <t xml:space="preserve">十五</t>
  </si>
  <si>
    <t xml:space="preserve">2019.12.13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16</t>
    </r>
  </si>
  <si>
    <t xml:space="preserve">英语</t>
  </si>
  <si>
    <t xml:space="preserve">李琦</t>
  </si>
  <si>
    <t xml:space="preserve">Unit6 Colours</t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班</t>
    </r>
  </si>
  <si>
    <t xml:space="preserve">徐江悦</t>
  </si>
  <si>
    <t xml:space="preserve">Unit4 My family</t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张明芳</t>
  </si>
  <si>
    <t xml:space="preserve">Unit5 Look at me!</t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班</t>
    </r>
  </si>
  <si>
    <t xml:space="preserve">王小香</t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班</t>
    </r>
  </si>
  <si>
    <t xml:space="preserve">吕长梅</t>
  </si>
  <si>
    <t xml:space="preserve">Unit8 Happy New Year!</t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班</t>
    </r>
  </si>
  <si>
    <t xml:space="preserve">桂婷婷</t>
  </si>
  <si>
    <t xml:space="preserve">Unit7 Would you like a pie?</t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班</t>
    </r>
  </si>
  <si>
    <t xml:space="preserve">万小华</t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班</t>
    </r>
  </si>
  <si>
    <t xml:space="preserve">赵静静</t>
  </si>
  <si>
    <t xml:space="preserve">Unit1 I like dogs</t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班</t>
    </r>
  </si>
  <si>
    <t xml:space="preserve">杨丽娟</t>
  </si>
  <si>
    <t xml:space="preserve">Unit6 At the snack bar</t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房鑫</t>
  </si>
  <si>
    <t xml:space="preserve">Unit8 Dolls</t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陶仪</t>
  </si>
  <si>
    <t xml:space="preserve">Unit 1 I like dogs</t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班</t>
    </r>
  </si>
  <si>
    <t xml:space="preserve">张媛</t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班</t>
    </r>
  </si>
  <si>
    <t xml:space="preserve">刘玥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班</t>
    </r>
  </si>
  <si>
    <t xml:space="preserve">刘丹</t>
  </si>
  <si>
    <t xml:space="preserve">Unit4 Hobbies</t>
  </si>
  <si>
    <t xml:space="preserve">周一</t>
  </si>
  <si>
    <t xml:space="preserve">2019.10.28</t>
  </si>
  <si>
    <t xml:space="preserve">任梦菲</t>
  </si>
  <si>
    <t xml:space="preserve">Unit3 Our animal friends</t>
  </si>
  <si>
    <t xml:space="preserve">周二</t>
  </si>
  <si>
    <t xml:space="preserve">2019.10.8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(3)</t>
    </r>
  </si>
  <si>
    <t xml:space="preserve">宫文胜</t>
  </si>
  <si>
    <t xml:space="preserve">Unit7 Protect the earth</t>
  </si>
  <si>
    <t xml:space="preserve">2019.12.16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穆园园</t>
  </si>
  <si>
    <t xml:space="preserve">2019.10.29</t>
  </si>
  <si>
    <t xml:space="preserve">杨雪莲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谢蕾</t>
  </si>
  <si>
    <t xml:space="preserve">2019.10.14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）</t>
    </r>
  </si>
  <si>
    <t xml:space="preserve">张芸</t>
  </si>
  <si>
    <t xml:space="preserve">Unit8 At Christmas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</t>
    </r>
  </si>
  <si>
    <t xml:space="preserve">袁敏</t>
  </si>
  <si>
    <t xml:space="preserve">Unit 6 What do they do?</t>
  </si>
  <si>
    <t xml:space="preserve">2019.11.4</t>
  </si>
  <si>
    <t xml:space="preserve">张红</t>
  </si>
  <si>
    <t xml:space="preserve">U8 Chinese New Year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班</t>
    </r>
  </si>
  <si>
    <t xml:space="preserve">薛慧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班</t>
    </r>
  </si>
  <si>
    <t xml:space="preserve">殷明瑜</t>
  </si>
  <si>
    <t xml:space="preserve">U5 Signs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徐心怡</t>
  </si>
  <si>
    <t xml:space="preserve">U6 keep our city clean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班</t>
    </r>
  </si>
  <si>
    <t xml:space="preserve">申菁</t>
  </si>
  <si>
    <t xml:space="preserve">U6 Keep our city clean</t>
  </si>
  <si>
    <t xml:space="preserve">2019.11.7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陈红</t>
  </si>
  <si>
    <t xml:space="preserve">2019.12.10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徐玲</t>
  </si>
  <si>
    <t xml:space="preserve">U7 Protect the Earth</t>
  </si>
  <si>
    <t xml:space="preserve">2019.11.20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孙明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班</t>
    </r>
  </si>
  <si>
    <t xml:space="preserve">王小珺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班</t>
    </r>
  </si>
  <si>
    <t xml:space="preserve">王贤琴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班</t>
    </r>
  </si>
  <si>
    <t xml:space="preserve">王燕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班</t>
    </r>
  </si>
  <si>
    <t xml:space="preserve">音乐</t>
  </si>
  <si>
    <t xml:space="preserve">陈宣宇</t>
  </si>
  <si>
    <t xml:space="preserve">《两只小象》</t>
  </si>
  <si>
    <t xml:space="preserve">第十周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）</t>
    </r>
  </si>
  <si>
    <t xml:space="preserve">魏美霞</t>
  </si>
  <si>
    <t xml:space="preserve">《不能告诉你》</t>
  </si>
  <si>
    <t xml:space="preserve">第六周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童幸晨</t>
  </si>
  <si>
    <t xml:space="preserve">《动物说话》</t>
  </si>
  <si>
    <t xml:space="preserve">第四周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</t>
    </r>
  </si>
  <si>
    <t xml:space="preserve">周敬谋</t>
  </si>
  <si>
    <t xml:space="preserve">《亚克西巴郎》</t>
  </si>
  <si>
    <t xml:space="preserve">第十一周</t>
  </si>
  <si>
    <t xml:space="preserve">张媛媛</t>
  </si>
  <si>
    <t xml:space="preserve">《火车开了》</t>
  </si>
  <si>
    <t xml:space="preserve">第十二周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燕雨婷</t>
  </si>
  <si>
    <t xml:space="preserve">《跳到我这里来》</t>
  </si>
  <si>
    <t xml:space="preserve">第十三周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唐夏妍</t>
  </si>
  <si>
    <t xml:space="preserve">《花儿与少年》</t>
  </si>
  <si>
    <t xml:space="preserve">第七周</t>
  </si>
  <si>
    <t xml:space="preserve">李红艺</t>
  </si>
  <si>
    <t xml:space="preserve">《水花花，泥巴巴》</t>
  </si>
  <si>
    <t xml:space="preserve">第三周</t>
  </si>
  <si>
    <t xml:space="preserve">古爽</t>
  </si>
  <si>
    <t xml:space="preserve">《甜甜的秘密》</t>
  </si>
  <si>
    <t xml:space="preserve">第九周</t>
  </si>
  <si>
    <t xml:space="preserve">钱丹妮</t>
  </si>
  <si>
    <t xml:space="preserve">《哈啰哈啰》</t>
  </si>
  <si>
    <t xml:space="preserve">第十四周</t>
  </si>
  <si>
    <t xml:space="preserve">王蕾</t>
  </si>
  <si>
    <t xml:space="preserve">《牧童之歌》</t>
  </si>
  <si>
    <t xml:space="preserve">第八周</t>
  </si>
  <si>
    <t xml:space="preserve">戴鹏</t>
  </si>
  <si>
    <t xml:space="preserve">《跳蚤之歌》</t>
  </si>
  <si>
    <t xml:space="preserve">第十五周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）</t>
    </r>
  </si>
  <si>
    <t xml:space="preserve">朱金花</t>
  </si>
  <si>
    <t xml:space="preserve">《蓝色的雅德朗》</t>
  </si>
  <si>
    <t xml:space="preserve">第十六周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道德与法治</t>
  </si>
  <si>
    <t xml:space="preserve">阮灿美</t>
  </si>
  <si>
    <t xml:space="preserve">课间十分钟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徐继华 </t>
  </si>
  <si>
    <t xml:space="preserve">家庭的记忆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文佩</t>
  </si>
  <si>
    <t xml:space="preserve">团团圆圆过中秋</t>
  </si>
  <si>
    <t xml:space="preserve">十二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）</t>
    </r>
  </si>
  <si>
    <t xml:space="preserve">易志鹏</t>
  </si>
  <si>
    <t xml:space="preserve">我爱家乡山和水</t>
  </si>
  <si>
    <t xml:space="preserve">袁军</t>
  </si>
  <si>
    <t xml:space="preserve">安全记心上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）</t>
    </r>
  </si>
  <si>
    <t xml:space="preserve">王瑾</t>
  </si>
  <si>
    <t xml:space="preserve">健康看电视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t xml:space="preserve">杨萍</t>
  </si>
  <si>
    <t xml:space="preserve">我们所了解的环境污染</t>
  </si>
  <si>
    <t xml:space="preserve">十一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）</t>
    </r>
  </si>
  <si>
    <t xml:space="preserve">陈娟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）</t>
    </r>
  </si>
  <si>
    <t xml:space="preserve">体育</t>
  </si>
  <si>
    <t xml:space="preserve">施凯超</t>
  </si>
  <si>
    <t xml:space="preserve">足球、游戏</t>
  </si>
  <si>
    <t xml:space="preserve">第二周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）</t>
    </r>
  </si>
  <si>
    <t xml:space="preserve">张晨晨</t>
  </si>
  <si>
    <t xml:space="preserve">四年级</t>
  </si>
  <si>
    <t xml:space="preserve">李爽</t>
  </si>
  <si>
    <t xml:space="preserve">二年级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）</t>
    </r>
  </si>
  <si>
    <t xml:space="preserve">郭晶晶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骆瑞涵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）</t>
    </r>
  </si>
  <si>
    <t xml:space="preserve">陈远东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）</t>
    </r>
  </si>
  <si>
    <t xml:space="preserve">谷锐</t>
  </si>
  <si>
    <t xml:space="preserve">第五周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魏维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赵荣</t>
  </si>
  <si>
    <t xml:space="preserve">五年级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）</t>
    </r>
  </si>
  <si>
    <t xml:space="preserve">陶裕钰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朱明建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t xml:space="preserve">陶红伟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华雨</t>
  </si>
  <si>
    <t xml:space="preserve">沈方勇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樊玉蓉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张铁虎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周春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李花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）</t>
    </r>
  </si>
  <si>
    <t xml:space="preserve">陈郸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李兴平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李俊伦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）</t>
    </r>
  </si>
  <si>
    <t xml:space="preserve">朱雪山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）</t>
    </r>
  </si>
  <si>
    <t xml:space="preserve">科学</t>
  </si>
  <si>
    <t xml:space="preserve">李菲</t>
  </si>
  <si>
    <t xml:space="preserve">食物和营养</t>
  </si>
  <si>
    <t xml:space="preserve">王子羊</t>
  </si>
  <si>
    <t xml:space="preserve">肥沃的土壤</t>
  </si>
  <si>
    <t xml:space="preserve">余逆梦</t>
  </si>
  <si>
    <t xml:space="preserve">铁钉生锈了</t>
  </si>
  <si>
    <t xml:space="preserve">邱绮晖</t>
  </si>
  <si>
    <t xml:space="preserve">洗衣服的学问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</t>
    </r>
  </si>
  <si>
    <t xml:space="preserve">王文娟</t>
  </si>
  <si>
    <t xml:space="preserve">动起来与停下来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张骏</t>
  </si>
  <si>
    <t xml:space="preserve">玩玻璃纸</t>
  </si>
  <si>
    <t xml:space="preserve">耿曼漫</t>
  </si>
  <si>
    <t xml:space="preserve">食物的旅行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）</t>
    </r>
  </si>
  <si>
    <t xml:space="preserve">张牧文</t>
  </si>
  <si>
    <t xml:space="preserve">肺和呼吸</t>
  </si>
  <si>
    <t xml:space="preserve">王林杉</t>
  </si>
  <si>
    <t xml:space="preserve">分类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</t>
    </r>
  </si>
  <si>
    <t xml:space="preserve">冯阳</t>
  </si>
  <si>
    <t xml:space="preserve">心脏和血液循环</t>
  </si>
  <si>
    <t xml:space="preserve">美术</t>
  </si>
  <si>
    <t xml:space="preserve">张蓓</t>
  </si>
  <si>
    <t xml:space="preserve">《像什么呢？》</t>
  </si>
  <si>
    <t xml:space="preserve">周四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</t>
    </r>
  </si>
  <si>
    <t xml:space="preserve">孙静伟</t>
  </si>
  <si>
    <t xml:space="preserve">《机器人伙伴》</t>
  </si>
  <si>
    <t xml:space="preserve">周五</t>
  </si>
  <si>
    <t xml:space="preserve">季凯华</t>
  </si>
  <si>
    <t xml:space="preserve">《包的世界》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(11)</t>
    </r>
  </si>
  <si>
    <t xml:space="preserve">陈琳</t>
  </si>
  <si>
    <t xml:space="preserve">《适合纹样》</t>
  </si>
  <si>
    <t xml:space="preserve">高倩</t>
  </si>
  <si>
    <t xml:space="preserve">《鱼的纹样》</t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7</t>
    </r>
  </si>
  <si>
    <t xml:space="preserve">吴思琦</t>
  </si>
  <si>
    <t xml:space="preserve">《虾和蟹（一）》</t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10</t>
    </r>
  </si>
  <si>
    <t xml:space="preserve">许文恬</t>
  </si>
  <si>
    <t xml:space="preserve">周三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(6)</t>
    </r>
  </si>
  <si>
    <t xml:space="preserve">戈依雯</t>
  </si>
  <si>
    <t xml:space="preserve">《老房子》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）</t>
    </r>
  </si>
  <si>
    <t xml:space="preserve">夏名雨</t>
  </si>
  <si>
    <t xml:space="preserve">《点彩游戏》</t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7</t>
    </r>
  </si>
  <si>
    <t xml:space="preserve">黄勤</t>
  </si>
  <si>
    <t xml:space="preserve">《秋天来了》</t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3</t>
    </r>
  </si>
  <si>
    <t xml:space="preserve">王咏梅</t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4</t>
    </r>
  </si>
  <si>
    <t xml:space="preserve">谢彤</t>
  </si>
  <si>
    <t xml:space="preserve">《剪纸》</t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6</t>
    </r>
  </si>
  <si>
    <t xml:space="preserve">信息</t>
  </si>
  <si>
    <t xml:space="preserve">王龙宽</t>
  </si>
  <si>
    <t xml:space="preserve">认识计算机</t>
  </si>
  <si>
    <r>
      <rPr>
        <sz val="14"/>
        <rFont val="Calibri"/>
        <family val="2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Calibri"/>
        <family val="2"/>
      </rPr>
      <t xml:space="preserve">19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班</t>
    </r>
  </si>
  <si>
    <t xml:space="preserve">张敏</t>
  </si>
  <si>
    <t xml:space="preserve">机器人行走</t>
  </si>
  <si>
    <t xml:space="preserve">徐薇薇</t>
  </si>
  <si>
    <t xml:space="preserve">美化文档</t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谭慧</t>
  </si>
  <si>
    <t xml:space="preserve">认识键盘</t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班</t>
    </r>
  </si>
  <si>
    <t xml:space="preserve">刘欢</t>
  </si>
  <si>
    <t xml:space="preserve">小猫出题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班</t>
    </r>
  </si>
  <si>
    <t xml:space="preserve">综实</t>
  </si>
  <si>
    <t xml:space="preserve">王诚成</t>
  </si>
  <si>
    <t xml:space="preserve">家用电器的使用规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[$-409]m/d/yyyy"/>
    <numFmt numFmtId="167" formatCode="General"/>
    <numFmt numFmtId="168" formatCode="@"/>
    <numFmt numFmtId="169" formatCode="0%"/>
    <numFmt numFmtId="170" formatCode="0_ "/>
    <numFmt numFmtId="171" formatCode="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3366FF"/>
      <name val="Noto Sans"/>
      <family val="2"/>
    </font>
    <font>
      <sz val="12"/>
      <color rgb="FF3366FF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Calibri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0" activePane="bottomLeft" state="frozen"/>
      <selection pane="topLeft" activeCell="A1" activeCellId="0" sqref="A1"/>
      <selection pane="bottomLeft" activeCell="B219" activeCellId="0" sqref="B219:I2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36"/>
    <col collapsed="false" customWidth="true" hidden="false" outlineLevel="0" max="3" min="3" style="2" width="16.99"/>
    <col collapsed="false" customWidth="true" hidden="false" outlineLevel="0" max="4" min="4" style="2" width="11.5"/>
    <col collapsed="false" customWidth="true" hidden="false" outlineLevel="0" max="5" min="5" style="2" width="45.37"/>
    <col collapsed="false" customWidth="true" hidden="false" outlineLevel="0" max="6" min="6" style="2" width="13.24"/>
    <col collapsed="false" customWidth="true" hidden="false" outlineLevel="0" max="7" min="7" style="3" width="16.49"/>
    <col collapsed="false" customWidth="true" hidden="false" outlineLevel="0" max="8" min="8" style="2" width="10.24"/>
    <col collapsed="false" customWidth="true" hidden="false" outlineLevel="0" max="9" min="9" style="2" width="12.75"/>
    <col collapsed="false" customWidth="false" hidden="false" outlineLevel="0" max="10" min="10" style="2" width="8.99"/>
    <col collapsed="false" customWidth="true" hidden="false" outlineLevel="0" max="11" min="11" style="1" width="42.37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</row>
    <row r="3" s="18" customFormat="true" ht="18" hidden="false" customHeight="true" outlineLevel="0" collapsed="false">
      <c r="A3" s="10" t="n">
        <v>1</v>
      </c>
      <c r="B3" s="11" t="s">
        <v>11</v>
      </c>
      <c r="C3" s="12" t="s">
        <v>12</v>
      </c>
      <c r="D3" s="13" t="s">
        <v>13</v>
      </c>
      <c r="E3" s="14" t="s">
        <v>14</v>
      </c>
      <c r="F3" s="10" t="n">
        <v>3</v>
      </c>
      <c r="G3" s="15" t="n">
        <v>43726</v>
      </c>
      <c r="H3" s="11" t="s">
        <v>15</v>
      </c>
      <c r="I3" s="16" t="n">
        <v>2</v>
      </c>
      <c r="J3" s="17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8" hidden="false" customHeight="true" outlineLevel="0" collapsed="false">
      <c r="A4" s="10" t="n">
        <v>2</v>
      </c>
      <c r="B4" s="11" t="s">
        <v>11</v>
      </c>
      <c r="C4" s="12" t="s">
        <v>16</v>
      </c>
      <c r="D4" s="13" t="str">
        <f aca="false">D3</f>
        <v>一</v>
      </c>
      <c r="E4" s="14" t="s">
        <v>17</v>
      </c>
      <c r="F4" s="10" t="n">
        <v>3</v>
      </c>
      <c r="G4" s="15" t="s">
        <v>18</v>
      </c>
      <c r="H4" s="11" t="s">
        <v>19</v>
      </c>
      <c r="I4" s="16" t="n">
        <v>3</v>
      </c>
      <c r="J4" s="17"/>
    </row>
    <row r="5" customFormat="false" ht="18" hidden="false" customHeight="true" outlineLevel="0" collapsed="false">
      <c r="A5" s="10" t="n">
        <v>3</v>
      </c>
      <c r="B5" s="11" t="s">
        <v>11</v>
      </c>
      <c r="C5" s="12" t="s">
        <v>20</v>
      </c>
      <c r="D5" s="13" t="str">
        <f aca="false">D4</f>
        <v>一</v>
      </c>
      <c r="E5" s="14" t="s">
        <v>21</v>
      </c>
      <c r="F5" s="10" t="n">
        <v>4</v>
      </c>
      <c r="G5" s="15" t="s">
        <v>18</v>
      </c>
      <c r="H5" s="11" t="s">
        <v>22</v>
      </c>
      <c r="I5" s="16" t="n">
        <v>3</v>
      </c>
      <c r="J5" s="17"/>
    </row>
    <row r="6" customFormat="false" ht="18" hidden="false" customHeight="true" outlineLevel="0" collapsed="false">
      <c r="A6" s="10" t="n">
        <v>4</v>
      </c>
      <c r="B6" s="11" t="s">
        <v>11</v>
      </c>
      <c r="C6" s="12" t="s">
        <v>23</v>
      </c>
      <c r="D6" s="13" t="str">
        <f aca="false">D5</f>
        <v>一</v>
      </c>
      <c r="E6" s="14" t="s">
        <v>24</v>
      </c>
      <c r="F6" s="10" t="n">
        <v>4</v>
      </c>
      <c r="G6" s="15" t="s">
        <v>25</v>
      </c>
      <c r="H6" s="11" t="s">
        <v>26</v>
      </c>
      <c r="I6" s="16" t="n">
        <v>1</v>
      </c>
      <c r="J6" s="17"/>
    </row>
    <row r="7" customFormat="false" ht="18" hidden="false" customHeight="true" outlineLevel="0" collapsed="false">
      <c r="A7" s="10" t="n">
        <v>5</v>
      </c>
      <c r="B7" s="11" t="s">
        <v>11</v>
      </c>
      <c r="C7" s="12" t="s">
        <v>27</v>
      </c>
      <c r="D7" s="13" t="str">
        <f aca="false">D6</f>
        <v>一</v>
      </c>
      <c r="E7" s="14" t="s">
        <v>28</v>
      </c>
      <c r="F7" s="10" t="n">
        <v>4</v>
      </c>
      <c r="G7" s="15" t="s">
        <v>29</v>
      </c>
      <c r="H7" s="11" t="s">
        <v>30</v>
      </c>
      <c r="I7" s="16" t="n">
        <v>3</v>
      </c>
      <c r="J7" s="17"/>
    </row>
    <row r="8" s="21" customFormat="true" ht="18" hidden="false" customHeight="true" outlineLevel="0" collapsed="false">
      <c r="A8" s="10" t="n">
        <v>6</v>
      </c>
      <c r="B8" s="11" t="s">
        <v>11</v>
      </c>
      <c r="C8" s="12" t="s">
        <v>31</v>
      </c>
      <c r="D8" s="13" t="str">
        <f aca="false">D7</f>
        <v>一</v>
      </c>
      <c r="E8" s="14" t="s">
        <v>32</v>
      </c>
      <c r="F8" s="10" t="n">
        <v>5</v>
      </c>
      <c r="G8" s="19" t="s">
        <v>33</v>
      </c>
      <c r="H8" s="11" t="s">
        <v>34</v>
      </c>
      <c r="I8" s="16" t="n">
        <v>1</v>
      </c>
      <c r="J8" s="20"/>
    </row>
    <row r="9" s="21" customFormat="true" ht="18" hidden="false" customHeight="true" outlineLevel="0" collapsed="false">
      <c r="A9" s="10" t="n">
        <v>7</v>
      </c>
      <c r="B9" s="11" t="s">
        <v>11</v>
      </c>
      <c r="C9" s="12" t="s">
        <v>35</v>
      </c>
      <c r="D9" s="13" t="str">
        <f aca="false">D8</f>
        <v>一</v>
      </c>
      <c r="E9" s="14" t="s">
        <v>36</v>
      </c>
      <c r="F9" s="10" t="n">
        <v>6</v>
      </c>
      <c r="G9" s="15" t="s">
        <v>37</v>
      </c>
      <c r="H9" s="11" t="s">
        <v>38</v>
      </c>
      <c r="I9" s="16" t="n">
        <v>2</v>
      </c>
      <c r="J9" s="22"/>
    </row>
    <row r="10" s="21" customFormat="true" ht="18" hidden="false" customHeight="true" outlineLevel="0" collapsed="false">
      <c r="A10" s="10" t="n">
        <v>8</v>
      </c>
      <c r="B10" s="11" t="s">
        <v>11</v>
      </c>
      <c r="C10" s="12" t="s">
        <v>39</v>
      </c>
      <c r="D10" s="13" t="str">
        <f aca="false">D9</f>
        <v>一</v>
      </c>
      <c r="E10" s="14" t="s">
        <v>40</v>
      </c>
      <c r="F10" s="10" t="n">
        <v>6</v>
      </c>
      <c r="G10" s="15" t="s">
        <v>37</v>
      </c>
      <c r="H10" s="11" t="s">
        <v>41</v>
      </c>
      <c r="I10" s="16" t="n">
        <v>1</v>
      </c>
      <c r="J10" s="22"/>
    </row>
    <row r="11" s="21" customFormat="true" ht="18" hidden="false" customHeight="true" outlineLevel="0" collapsed="false">
      <c r="A11" s="10" t="n">
        <v>9</v>
      </c>
      <c r="B11" s="11" t="s">
        <v>11</v>
      </c>
      <c r="C11" s="12" t="s">
        <v>42</v>
      </c>
      <c r="D11" s="13" t="str">
        <f aca="false">D10</f>
        <v>一</v>
      </c>
      <c r="E11" s="14" t="s">
        <v>43</v>
      </c>
      <c r="F11" s="23" t="n">
        <v>6</v>
      </c>
      <c r="G11" s="15" t="s">
        <v>44</v>
      </c>
      <c r="H11" s="11" t="s">
        <v>45</v>
      </c>
      <c r="I11" s="16" t="n">
        <v>2</v>
      </c>
      <c r="J11" s="24"/>
    </row>
    <row r="12" s="21" customFormat="true" ht="18" hidden="false" customHeight="true" outlineLevel="0" collapsed="false">
      <c r="A12" s="10" t="n">
        <v>10</v>
      </c>
      <c r="B12" s="11" t="s">
        <v>11</v>
      </c>
      <c r="C12" s="12" t="s">
        <v>46</v>
      </c>
      <c r="D12" s="13" t="str">
        <f aca="false">D11</f>
        <v>一</v>
      </c>
      <c r="E12" s="14" t="s">
        <v>47</v>
      </c>
      <c r="F12" s="23" t="n">
        <v>7</v>
      </c>
      <c r="G12" s="15" t="s">
        <v>48</v>
      </c>
      <c r="H12" s="11" t="s">
        <v>49</v>
      </c>
      <c r="I12" s="25" t="n">
        <v>1</v>
      </c>
      <c r="J12" s="20"/>
    </row>
    <row r="13" s="21" customFormat="true" ht="18" hidden="false" customHeight="true" outlineLevel="0" collapsed="false">
      <c r="A13" s="10" t="n">
        <v>11</v>
      </c>
      <c r="B13" s="11" t="s">
        <v>11</v>
      </c>
      <c r="C13" s="12" t="s">
        <v>50</v>
      </c>
      <c r="D13" s="13" t="str">
        <f aca="false">D12</f>
        <v>一</v>
      </c>
      <c r="E13" s="11" t="s">
        <v>51</v>
      </c>
      <c r="F13" s="23" t="n">
        <v>7</v>
      </c>
      <c r="G13" s="15" t="s">
        <v>52</v>
      </c>
      <c r="H13" s="12" t="s">
        <v>53</v>
      </c>
      <c r="I13" s="16" t="n">
        <v>2</v>
      </c>
      <c r="J13" s="17"/>
    </row>
    <row r="14" s="21" customFormat="true" ht="18" hidden="false" customHeight="true" outlineLevel="0" collapsed="false">
      <c r="A14" s="10" t="n">
        <v>12</v>
      </c>
      <c r="B14" s="11" t="s">
        <v>11</v>
      </c>
      <c r="C14" s="12" t="s">
        <v>12</v>
      </c>
      <c r="D14" s="13" t="str">
        <f aca="false">D13</f>
        <v>一</v>
      </c>
      <c r="E14" s="11" t="s">
        <v>54</v>
      </c>
      <c r="F14" s="26" t="n">
        <v>7</v>
      </c>
      <c r="G14" s="27" t="s">
        <v>55</v>
      </c>
      <c r="H14" s="11" t="s">
        <v>15</v>
      </c>
      <c r="I14" s="16" t="n">
        <v>2</v>
      </c>
      <c r="J14" s="17"/>
    </row>
    <row r="15" s="21" customFormat="true" ht="18" hidden="false" customHeight="true" outlineLevel="0" collapsed="false">
      <c r="A15" s="10" t="n">
        <v>13</v>
      </c>
      <c r="B15" s="28" t="s">
        <v>11</v>
      </c>
      <c r="C15" s="29" t="s">
        <v>16</v>
      </c>
      <c r="D15" s="30" t="str">
        <f aca="false">D14</f>
        <v>一</v>
      </c>
      <c r="E15" s="28" t="s">
        <v>56</v>
      </c>
      <c r="F15" s="10" t="n">
        <v>8</v>
      </c>
      <c r="G15" s="31" t="s">
        <v>57</v>
      </c>
      <c r="H15" s="11" t="s">
        <v>19</v>
      </c>
      <c r="I15" s="31" t="n">
        <v>3</v>
      </c>
      <c r="J15" s="20"/>
    </row>
    <row r="16" s="21" customFormat="true" ht="18" hidden="false" customHeight="true" outlineLevel="0" collapsed="false">
      <c r="A16" s="10" t="n">
        <v>14</v>
      </c>
      <c r="B16" s="28" t="s">
        <v>11</v>
      </c>
      <c r="C16" s="29" t="s">
        <v>20</v>
      </c>
      <c r="D16" s="30" t="str">
        <f aca="false">D15</f>
        <v>一</v>
      </c>
      <c r="E16" s="28" t="s">
        <v>58</v>
      </c>
      <c r="F16" s="10" t="n">
        <v>8</v>
      </c>
      <c r="G16" s="32" t="s">
        <v>59</v>
      </c>
      <c r="H16" s="11" t="s">
        <v>22</v>
      </c>
      <c r="I16" s="16" t="n">
        <v>2</v>
      </c>
      <c r="J16" s="17"/>
    </row>
    <row r="17" s="21" customFormat="true" ht="18" hidden="false" customHeight="true" outlineLevel="0" collapsed="false">
      <c r="A17" s="10" t="n">
        <v>15</v>
      </c>
      <c r="B17" s="28" t="s">
        <v>11</v>
      </c>
      <c r="C17" s="29" t="s">
        <v>23</v>
      </c>
      <c r="D17" s="33" t="s">
        <v>13</v>
      </c>
      <c r="E17" s="28" t="s">
        <v>60</v>
      </c>
      <c r="F17" s="10" t="n">
        <v>8</v>
      </c>
      <c r="G17" s="32" t="s">
        <v>61</v>
      </c>
      <c r="H17" s="11" t="s">
        <v>26</v>
      </c>
      <c r="I17" s="16" t="n">
        <v>1</v>
      </c>
      <c r="J17" s="20"/>
    </row>
    <row r="18" s="21" customFormat="true" ht="18" hidden="false" customHeight="true" outlineLevel="0" collapsed="false">
      <c r="A18" s="34" t="n">
        <v>16</v>
      </c>
      <c r="B18" s="35" t="s">
        <v>11</v>
      </c>
      <c r="C18" s="36" t="s">
        <v>62</v>
      </c>
      <c r="D18" s="37" t="s">
        <v>63</v>
      </c>
      <c r="E18" s="35" t="s">
        <v>64</v>
      </c>
      <c r="F18" s="34" t="n">
        <v>1</v>
      </c>
      <c r="G18" s="38" t="n">
        <v>43712</v>
      </c>
      <c r="H18" s="35" t="s">
        <v>65</v>
      </c>
      <c r="I18" s="39" t="n">
        <v>2</v>
      </c>
      <c r="J18" s="40"/>
    </row>
    <row r="19" s="41" customFormat="true" ht="18" hidden="false" customHeight="true" outlineLevel="0" collapsed="false">
      <c r="A19" s="34" t="n">
        <v>17</v>
      </c>
      <c r="B19" s="35" t="s">
        <v>11</v>
      </c>
      <c r="C19" s="36" t="s">
        <v>66</v>
      </c>
      <c r="D19" s="37" t="s">
        <v>63</v>
      </c>
      <c r="E19" s="35" t="s">
        <v>67</v>
      </c>
      <c r="F19" s="34" t="n">
        <v>1</v>
      </c>
      <c r="G19" s="38" t="n">
        <v>43714</v>
      </c>
      <c r="H19" s="35" t="s">
        <v>68</v>
      </c>
      <c r="I19" s="39" t="n">
        <v>2</v>
      </c>
      <c r="J19" s="40"/>
    </row>
    <row r="20" s="41" customFormat="true" ht="18" hidden="false" customHeight="true" outlineLevel="0" collapsed="false">
      <c r="A20" s="34" t="n">
        <v>18</v>
      </c>
      <c r="B20" s="35" t="s">
        <v>11</v>
      </c>
      <c r="C20" s="36" t="s">
        <v>69</v>
      </c>
      <c r="D20" s="37" t="s">
        <v>63</v>
      </c>
      <c r="E20" s="35" t="s">
        <v>70</v>
      </c>
      <c r="F20" s="34" t="n">
        <v>2</v>
      </c>
      <c r="G20" s="38" t="n">
        <v>43717</v>
      </c>
      <c r="H20" s="35" t="s">
        <v>71</v>
      </c>
      <c r="I20" s="39" t="n">
        <v>2</v>
      </c>
      <c r="J20" s="40"/>
    </row>
    <row r="21" s="41" customFormat="true" ht="18" hidden="false" customHeight="true" outlineLevel="0" collapsed="false">
      <c r="A21" s="34" t="n">
        <v>19</v>
      </c>
      <c r="B21" s="35" t="s">
        <v>11</v>
      </c>
      <c r="C21" s="36" t="s">
        <v>72</v>
      </c>
      <c r="D21" s="37" t="s">
        <v>63</v>
      </c>
      <c r="E21" s="35" t="s">
        <v>73</v>
      </c>
      <c r="F21" s="34" t="n">
        <v>2</v>
      </c>
      <c r="G21" s="38" t="n">
        <v>43719</v>
      </c>
      <c r="H21" s="35" t="s">
        <v>74</v>
      </c>
      <c r="I21" s="39" t="n">
        <v>1</v>
      </c>
      <c r="J21" s="40"/>
    </row>
    <row r="22" s="41" customFormat="true" ht="18" hidden="false" customHeight="true" outlineLevel="0" collapsed="false">
      <c r="A22" s="34" t="n">
        <v>20</v>
      </c>
      <c r="B22" s="35" t="s">
        <v>11</v>
      </c>
      <c r="C22" s="36" t="s">
        <v>75</v>
      </c>
      <c r="D22" s="37" t="s">
        <v>63</v>
      </c>
      <c r="E22" s="35" t="s">
        <v>76</v>
      </c>
      <c r="F22" s="34" t="n">
        <v>3</v>
      </c>
      <c r="G22" s="38" t="n">
        <v>43724</v>
      </c>
      <c r="H22" s="35" t="s">
        <v>77</v>
      </c>
      <c r="I22" s="39" t="n">
        <v>1</v>
      </c>
      <c r="J22" s="40"/>
    </row>
    <row r="23" s="41" customFormat="true" ht="18" hidden="false" customHeight="true" outlineLevel="0" collapsed="false">
      <c r="A23" s="34" t="n">
        <v>21</v>
      </c>
      <c r="B23" s="35" t="s">
        <v>11</v>
      </c>
      <c r="C23" s="36" t="s">
        <v>78</v>
      </c>
      <c r="D23" s="37" t="s">
        <v>63</v>
      </c>
      <c r="E23" s="35" t="s">
        <v>79</v>
      </c>
      <c r="F23" s="34" t="n">
        <v>3</v>
      </c>
      <c r="G23" s="42" t="n">
        <v>43726</v>
      </c>
      <c r="H23" s="35" t="s">
        <v>80</v>
      </c>
      <c r="I23" s="39" t="n">
        <v>1</v>
      </c>
      <c r="J23" s="40"/>
    </row>
    <row r="24" s="21" customFormat="true" ht="18" hidden="false" customHeight="true" outlineLevel="0" collapsed="false">
      <c r="A24" s="34" t="n">
        <v>22</v>
      </c>
      <c r="B24" s="35" t="s">
        <v>11</v>
      </c>
      <c r="C24" s="36" t="s">
        <v>81</v>
      </c>
      <c r="D24" s="37" t="s">
        <v>63</v>
      </c>
      <c r="E24" s="35" t="s">
        <v>82</v>
      </c>
      <c r="F24" s="34" t="n">
        <v>3</v>
      </c>
      <c r="G24" s="43" t="n">
        <v>43728</v>
      </c>
      <c r="H24" s="35" t="s">
        <v>83</v>
      </c>
      <c r="I24" s="39" t="n">
        <v>2</v>
      </c>
      <c r="J24" s="40"/>
    </row>
    <row r="25" s="21" customFormat="true" ht="18" hidden="false" customHeight="true" outlineLevel="0" collapsed="false">
      <c r="A25" s="34" t="n">
        <v>23</v>
      </c>
      <c r="B25" s="35" t="s">
        <v>11</v>
      </c>
      <c r="C25" s="36" t="s">
        <v>84</v>
      </c>
      <c r="D25" s="37" t="s">
        <v>63</v>
      </c>
      <c r="E25" s="35" t="s">
        <v>85</v>
      </c>
      <c r="F25" s="34" t="n">
        <v>4</v>
      </c>
      <c r="G25" s="38" t="n">
        <v>43731</v>
      </c>
      <c r="H25" s="35" t="s">
        <v>86</v>
      </c>
      <c r="I25" s="39" t="n">
        <v>2</v>
      </c>
      <c r="J25" s="40"/>
    </row>
    <row r="26" s="41" customFormat="true" ht="18" hidden="false" customHeight="true" outlineLevel="0" collapsed="false">
      <c r="A26" s="34" t="n">
        <v>24</v>
      </c>
      <c r="B26" s="35" t="s">
        <v>11</v>
      </c>
      <c r="C26" s="36" t="s">
        <v>87</v>
      </c>
      <c r="D26" s="37" t="s">
        <v>63</v>
      </c>
      <c r="E26" s="35" t="s">
        <v>88</v>
      </c>
      <c r="F26" s="44" t="n">
        <v>4</v>
      </c>
      <c r="G26" s="38" t="n">
        <v>43733</v>
      </c>
      <c r="H26" s="35" t="s">
        <v>89</v>
      </c>
      <c r="I26" s="39" t="n">
        <v>2</v>
      </c>
      <c r="J26" s="40"/>
    </row>
    <row r="27" s="41" customFormat="true" ht="18" hidden="false" customHeight="true" outlineLevel="0" collapsed="false">
      <c r="A27" s="34" t="n">
        <v>25</v>
      </c>
      <c r="B27" s="35" t="s">
        <v>11</v>
      </c>
      <c r="C27" s="36" t="s">
        <v>90</v>
      </c>
      <c r="D27" s="37" t="s">
        <v>63</v>
      </c>
      <c r="E27" s="35" t="s">
        <v>91</v>
      </c>
      <c r="F27" s="44" t="n">
        <v>4</v>
      </c>
      <c r="G27" s="38" t="n">
        <v>43735</v>
      </c>
      <c r="H27" s="35" t="s">
        <v>92</v>
      </c>
      <c r="I27" s="45" t="n">
        <v>1</v>
      </c>
      <c r="J27" s="40"/>
    </row>
    <row r="28" s="41" customFormat="true" ht="18" hidden="false" customHeight="true" outlineLevel="0" collapsed="false">
      <c r="A28" s="34" t="n">
        <v>26</v>
      </c>
      <c r="B28" s="35" t="s">
        <v>11</v>
      </c>
      <c r="C28" s="36" t="s">
        <v>93</v>
      </c>
      <c r="D28" s="37" t="s">
        <v>63</v>
      </c>
      <c r="E28" s="35" t="s">
        <v>94</v>
      </c>
      <c r="F28" s="44" t="n">
        <v>6</v>
      </c>
      <c r="G28" s="38" t="n">
        <v>43746</v>
      </c>
      <c r="H28" s="36" t="s">
        <v>95</v>
      </c>
      <c r="I28" s="39" t="n">
        <v>2</v>
      </c>
      <c r="J28" s="34"/>
    </row>
    <row r="29" s="41" customFormat="true" ht="18" hidden="false" customHeight="true" outlineLevel="0" collapsed="false">
      <c r="A29" s="34" t="n">
        <v>27</v>
      </c>
      <c r="B29" s="35" t="s">
        <v>11</v>
      </c>
      <c r="C29" s="36" t="s">
        <v>12</v>
      </c>
      <c r="D29" s="37" t="s">
        <v>63</v>
      </c>
      <c r="E29" s="35" t="s">
        <v>96</v>
      </c>
      <c r="F29" s="46" t="n">
        <v>6</v>
      </c>
      <c r="G29" s="47" t="n">
        <v>43747</v>
      </c>
      <c r="H29" s="35" t="s">
        <v>97</v>
      </c>
      <c r="I29" s="48" t="n">
        <v>1</v>
      </c>
      <c r="J29" s="34"/>
    </row>
    <row r="30" s="41" customFormat="true" ht="18" hidden="false" customHeight="true" outlineLevel="0" collapsed="false">
      <c r="A30" s="34" t="n">
        <v>28</v>
      </c>
      <c r="B30" s="49" t="s">
        <v>11</v>
      </c>
      <c r="C30" s="50" t="s">
        <v>62</v>
      </c>
      <c r="D30" s="37" t="s">
        <v>63</v>
      </c>
      <c r="E30" s="49" t="s">
        <v>98</v>
      </c>
      <c r="F30" s="34" t="n">
        <v>6</v>
      </c>
      <c r="G30" s="51" t="n">
        <v>43749</v>
      </c>
      <c r="H30" s="49" t="s">
        <v>99</v>
      </c>
      <c r="I30" s="49" t="n">
        <v>2</v>
      </c>
      <c r="J30" s="34"/>
    </row>
    <row r="31" s="54" customFormat="true" ht="18" hidden="false" customHeight="true" outlineLevel="0" collapsed="false">
      <c r="A31" s="34" t="n">
        <v>29</v>
      </c>
      <c r="B31" s="49" t="s">
        <v>11</v>
      </c>
      <c r="C31" s="50" t="s">
        <v>66</v>
      </c>
      <c r="D31" s="37" t="s">
        <v>63</v>
      </c>
      <c r="E31" s="49" t="s">
        <v>100</v>
      </c>
      <c r="F31" s="34" t="n">
        <v>7</v>
      </c>
      <c r="G31" s="51" t="n">
        <v>43752</v>
      </c>
      <c r="H31" s="49" t="s">
        <v>101</v>
      </c>
      <c r="I31" s="49" t="n">
        <v>2</v>
      </c>
      <c r="J31" s="34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3"/>
    </row>
    <row r="32" s="54" customFormat="true" ht="18" hidden="false" customHeight="true" outlineLevel="0" collapsed="false">
      <c r="A32" s="34" t="n">
        <v>30</v>
      </c>
      <c r="B32" s="49" t="s">
        <v>11</v>
      </c>
      <c r="C32" s="50" t="s">
        <v>69</v>
      </c>
      <c r="D32" s="37" t="s">
        <v>63</v>
      </c>
      <c r="E32" s="49" t="s">
        <v>102</v>
      </c>
      <c r="F32" s="34" t="n">
        <v>7</v>
      </c>
      <c r="G32" s="55" t="n">
        <v>43754</v>
      </c>
      <c r="H32" s="49" t="s">
        <v>103</v>
      </c>
      <c r="I32" s="56" t="n">
        <v>2</v>
      </c>
      <c r="J32" s="34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3"/>
    </row>
    <row r="33" s="59" customFormat="true" ht="18" hidden="false" customHeight="true" outlineLevel="0" collapsed="false">
      <c r="A33" s="34" t="n">
        <v>31</v>
      </c>
      <c r="B33" s="49" t="s">
        <v>11</v>
      </c>
      <c r="C33" s="50" t="s">
        <v>72</v>
      </c>
      <c r="D33" s="37" t="s">
        <v>63</v>
      </c>
      <c r="E33" s="49" t="s">
        <v>104</v>
      </c>
      <c r="F33" s="34" t="n">
        <v>7</v>
      </c>
      <c r="G33" s="55" t="n">
        <v>43756</v>
      </c>
      <c r="H33" s="49" t="s">
        <v>105</v>
      </c>
      <c r="I33" s="56" t="n">
        <v>1</v>
      </c>
      <c r="J33" s="34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8"/>
    </row>
    <row r="34" s="59" customFormat="true" ht="18" hidden="false" customHeight="true" outlineLevel="0" collapsed="false">
      <c r="A34" s="34" t="n">
        <v>32</v>
      </c>
      <c r="B34" s="49" t="s">
        <v>11</v>
      </c>
      <c r="C34" s="50" t="s">
        <v>75</v>
      </c>
      <c r="D34" s="37" t="s">
        <v>63</v>
      </c>
      <c r="E34" s="49" t="s">
        <v>106</v>
      </c>
      <c r="F34" s="60" t="n">
        <v>8</v>
      </c>
      <c r="G34" s="55" t="n">
        <v>43759</v>
      </c>
      <c r="H34" s="49" t="s">
        <v>107</v>
      </c>
      <c r="I34" s="56" t="n">
        <v>1</v>
      </c>
      <c r="J34" s="34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8"/>
    </row>
    <row r="35" s="59" customFormat="true" ht="18" hidden="false" customHeight="true" outlineLevel="0" collapsed="false">
      <c r="A35" s="61" t="n">
        <v>33</v>
      </c>
      <c r="B35" s="62" t="s">
        <v>11</v>
      </c>
      <c r="C35" s="63" t="s">
        <v>108</v>
      </c>
      <c r="D35" s="63" t="s">
        <v>109</v>
      </c>
      <c r="E35" s="62" t="s">
        <v>110</v>
      </c>
      <c r="F35" s="62" t="s">
        <v>111</v>
      </c>
      <c r="G35" s="64" t="s">
        <v>112</v>
      </c>
      <c r="H35" s="65" t="s">
        <v>113</v>
      </c>
      <c r="I35" s="66" t="n">
        <v>3</v>
      </c>
      <c r="J35" s="61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8"/>
    </row>
    <row r="36" s="59" customFormat="true" ht="18" hidden="false" customHeight="true" outlineLevel="0" collapsed="false">
      <c r="A36" s="61" t="n">
        <v>34</v>
      </c>
      <c r="B36" s="62" t="s">
        <v>11</v>
      </c>
      <c r="C36" s="63" t="s">
        <v>108</v>
      </c>
      <c r="D36" s="63" t="s">
        <v>109</v>
      </c>
      <c r="E36" s="62" t="s">
        <v>114</v>
      </c>
      <c r="F36" s="62" t="s">
        <v>115</v>
      </c>
      <c r="G36" s="64" t="s">
        <v>116</v>
      </c>
      <c r="H36" s="65" t="s">
        <v>113</v>
      </c>
      <c r="I36" s="66" t="n">
        <v>3</v>
      </c>
      <c r="J36" s="61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8"/>
    </row>
    <row r="37" s="59" customFormat="true" ht="18" hidden="false" customHeight="true" outlineLevel="0" collapsed="false">
      <c r="A37" s="61" t="n">
        <v>35</v>
      </c>
      <c r="B37" s="62" t="s">
        <v>11</v>
      </c>
      <c r="C37" s="63" t="s">
        <v>117</v>
      </c>
      <c r="D37" s="63" t="s">
        <v>109</v>
      </c>
      <c r="E37" s="62" t="s">
        <v>118</v>
      </c>
      <c r="F37" s="62" t="s">
        <v>119</v>
      </c>
      <c r="G37" s="64" t="s">
        <v>120</v>
      </c>
      <c r="H37" s="65" t="s">
        <v>121</v>
      </c>
      <c r="I37" s="66" t="n">
        <v>3</v>
      </c>
      <c r="J37" s="61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8"/>
    </row>
    <row r="38" s="59" customFormat="true" ht="18" hidden="false" customHeight="true" outlineLevel="0" collapsed="false">
      <c r="A38" s="61" t="n">
        <v>36</v>
      </c>
      <c r="B38" s="62" t="s">
        <v>11</v>
      </c>
      <c r="C38" s="63" t="s">
        <v>117</v>
      </c>
      <c r="D38" s="63" t="s">
        <v>109</v>
      </c>
      <c r="E38" s="62" t="s">
        <v>122</v>
      </c>
      <c r="F38" s="62" t="s">
        <v>123</v>
      </c>
      <c r="G38" s="64"/>
      <c r="H38" s="65" t="s">
        <v>121</v>
      </c>
      <c r="I38" s="66" t="n">
        <v>3</v>
      </c>
      <c r="J38" s="61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8"/>
    </row>
    <row r="39" s="59" customFormat="true" ht="18" hidden="false" customHeight="true" outlineLevel="0" collapsed="false">
      <c r="A39" s="61" t="n">
        <v>37</v>
      </c>
      <c r="B39" s="62" t="s">
        <v>11</v>
      </c>
      <c r="C39" s="63" t="s">
        <v>124</v>
      </c>
      <c r="D39" s="63" t="s">
        <v>109</v>
      </c>
      <c r="E39" s="62" t="s">
        <v>125</v>
      </c>
      <c r="F39" s="62" t="s">
        <v>111</v>
      </c>
      <c r="G39" s="64" t="s">
        <v>126</v>
      </c>
      <c r="H39" s="65" t="s">
        <v>127</v>
      </c>
      <c r="I39" s="66" t="n">
        <v>3</v>
      </c>
      <c r="J39" s="61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8"/>
    </row>
    <row r="40" s="59" customFormat="true" ht="18" hidden="false" customHeight="true" outlineLevel="0" collapsed="false">
      <c r="A40" s="61" t="n">
        <v>38</v>
      </c>
      <c r="B40" s="62" t="s">
        <v>11</v>
      </c>
      <c r="C40" s="63" t="s">
        <v>124</v>
      </c>
      <c r="D40" s="63" t="s">
        <v>109</v>
      </c>
      <c r="E40" s="62" t="s">
        <v>128</v>
      </c>
      <c r="F40" s="62" t="s">
        <v>115</v>
      </c>
      <c r="G40" s="64" t="s">
        <v>129</v>
      </c>
      <c r="H40" s="65" t="s">
        <v>127</v>
      </c>
      <c r="I40" s="66" t="n">
        <v>3</v>
      </c>
      <c r="J40" s="61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8"/>
    </row>
    <row r="41" s="59" customFormat="true" ht="18" hidden="false" customHeight="true" outlineLevel="0" collapsed="false">
      <c r="A41" s="61" t="n">
        <v>39</v>
      </c>
      <c r="B41" s="62" t="s">
        <v>11</v>
      </c>
      <c r="C41" s="63" t="s">
        <v>130</v>
      </c>
      <c r="D41" s="63" t="s">
        <v>109</v>
      </c>
      <c r="E41" s="62" t="s">
        <v>131</v>
      </c>
      <c r="F41" s="62" t="s">
        <v>115</v>
      </c>
      <c r="G41" s="64" t="s">
        <v>132</v>
      </c>
      <c r="H41" s="65" t="s">
        <v>133</v>
      </c>
      <c r="I41" s="66" t="n">
        <v>3</v>
      </c>
      <c r="J41" s="6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8"/>
    </row>
    <row r="42" s="59" customFormat="true" ht="18" hidden="false" customHeight="true" outlineLevel="0" collapsed="false">
      <c r="A42" s="61" t="n">
        <v>40</v>
      </c>
      <c r="B42" s="62" t="s">
        <v>11</v>
      </c>
      <c r="C42" s="63" t="s">
        <v>130</v>
      </c>
      <c r="D42" s="63" t="s">
        <v>109</v>
      </c>
      <c r="E42" s="62" t="s">
        <v>134</v>
      </c>
      <c r="F42" s="62" t="s">
        <v>135</v>
      </c>
      <c r="G42" s="68" t="s">
        <v>136</v>
      </c>
      <c r="H42" s="65" t="s">
        <v>133</v>
      </c>
      <c r="I42" s="66" t="n">
        <v>3</v>
      </c>
      <c r="J42" s="6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8"/>
    </row>
    <row r="43" s="59" customFormat="true" ht="18" hidden="false" customHeight="true" outlineLevel="0" collapsed="false">
      <c r="A43" s="61" t="n">
        <v>41</v>
      </c>
      <c r="B43" s="62" t="s">
        <v>11</v>
      </c>
      <c r="C43" s="69" t="s">
        <v>137</v>
      </c>
      <c r="D43" s="63" t="s">
        <v>109</v>
      </c>
      <c r="E43" s="62" t="s">
        <v>138</v>
      </c>
      <c r="F43" s="62" t="s">
        <v>123</v>
      </c>
      <c r="G43" s="68" t="s">
        <v>139</v>
      </c>
      <c r="H43" s="65" t="s">
        <v>140</v>
      </c>
      <c r="I43" s="66" t="n">
        <v>3</v>
      </c>
      <c r="J43" s="70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8"/>
    </row>
    <row r="44" s="21" customFormat="true" ht="18" hidden="false" customHeight="true" outlineLevel="0" collapsed="false">
      <c r="A44" s="61" t="n">
        <v>42</v>
      </c>
      <c r="B44" s="62" t="s">
        <v>11</v>
      </c>
      <c r="C44" s="69" t="s">
        <v>137</v>
      </c>
      <c r="D44" s="63" t="s">
        <v>109</v>
      </c>
      <c r="E44" s="62" t="s">
        <v>141</v>
      </c>
      <c r="F44" s="62" t="s">
        <v>142</v>
      </c>
      <c r="G44" s="68" t="s">
        <v>143</v>
      </c>
      <c r="H44" s="65" t="s">
        <v>140</v>
      </c>
      <c r="I44" s="66" t="n">
        <v>3</v>
      </c>
      <c r="J44" s="71"/>
    </row>
    <row r="45" s="21" customFormat="true" ht="18" hidden="false" customHeight="true" outlineLevel="0" collapsed="false">
      <c r="A45" s="61" t="n">
        <v>43</v>
      </c>
      <c r="B45" s="62" t="s">
        <v>11</v>
      </c>
      <c r="C45" s="63" t="s">
        <v>144</v>
      </c>
      <c r="D45" s="63" t="s">
        <v>109</v>
      </c>
      <c r="E45" s="62" t="s">
        <v>125</v>
      </c>
      <c r="F45" s="62" t="s">
        <v>145</v>
      </c>
      <c r="G45" s="68" t="s">
        <v>146</v>
      </c>
      <c r="H45" s="65" t="s">
        <v>147</v>
      </c>
      <c r="I45" s="66" t="n">
        <v>3</v>
      </c>
      <c r="J45" s="71"/>
    </row>
    <row r="46" s="21" customFormat="true" ht="18" hidden="false" customHeight="true" outlineLevel="0" collapsed="false">
      <c r="A46" s="61" t="n">
        <v>44</v>
      </c>
      <c r="B46" s="62" t="s">
        <v>11</v>
      </c>
      <c r="C46" s="63" t="s">
        <v>144</v>
      </c>
      <c r="D46" s="63" t="s">
        <v>109</v>
      </c>
      <c r="E46" s="62" t="s">
        <v>148</v>
      </c>
      <c r="F46" s="62" t="s">
        <v>149</v>
      </c>
      <c r="G46" s="72" t="s">
        <v>150</v>
      </c>
      <c r="H46" s="65" t="s">
        <v>147</v>
      </c>
      <c r="I46" s="66" t="n">
        <v>3</v>
      </c>
      <c r="J46" s="71"/>
    </row>
    <row r="47" s="21" customFormat="true" ht="18" hidden="false" customHeight="true" outlineLevel="0" collapsed="false">
      <c r="A47" s="10" t="n">
        <v>45</v>
      </c>
      <c r="B47" s="62" t="s">
        <v>11</v>
      </c>
      <c r="C47" s="63" t="s">
        <v>151</v>
      </c>
      <c r="D47" s="63" t="s">
        <v>109</v>
      </c>
      <c r="E47" s="62" t="s">
        <v>152</v>
      </c>
      <c r="F47" s="62" t="s">
        <v>111</v>
      </c>
      <c r="G47" s="64" t="s">
        <v>153</v>
      </c>
      <c r="H47" s="65" t="s">
        <v>154</v>
      </c>
      <c r="I47" s="66" t="n">
        <v>3</v>
      </c>
      <c r="J47" s="17"/>
    </row>
    <row r="48" s="21" customFormat="true" ht="18" hidden="false" customHeight="true" outlineLevel="0" collapsed="false">
      <c r="A48" s="10" t="n">
        <v>46</v>
      </c>
      <c r="B48" s="62" t="s">
        <v>11</v>
      </c>
      <c r="C48" s="63" t="s">
        <v>151</v>
      </c>
      <c r="D48" s="63" t="s">
        <v>109</v>
      </c>
      <c r="E48" s="62" t="s">
        <v>114</v>
      </c>
      <c r="F48" s="62" t="s">
        <v>155</v>
      </c>
      <c r="G48" s="64" t="s">
        <v>156</v>
      </c>
      <c r="H48" s="65" t="s">
        <v>154</v>
      </c>
      <c r="I48" s="66" t="n">
        <v>3</v>
      </c>
      <c r="J48" s="17"/>
    </row>
    <row r="49" s="21" customFormat="true" ht="18" hidden="false" customHeight="true" outlineLevel="0" collapsed="false">
      <c r="A49" s="10" t="n">
        <v>47</v>
      </c>
      <c r="B49" s="62" t="s">
        <v>11</v>
      </c>
      <c r="C49" s="63" t="s">
        <v>157</v>
      </c>
      <c r="D49" s="63" t="s">
        <v>109</v>
      </c>
      <c r="E49" s="62" t="s">
        <v>134</v>
      </c>
      <c r="F49" s="62" t="s">
        <v>135</v>
      </c>
      <c r="G49" s="64" t="s">
        <v>158</v>
      </c>
      <c r="H49" s="65" t="s">
        <v>159</v>
      </c>
      <c r="I49" s="66" t="n">
        <v>3</v>
      </c>
      <c r="J49" s="20"/>
    </row>
    <row r="50" s="21" customFormat="true" ht="18" hidden="false" customHeight="true" outlineLevel="0" collapsed="false">
      <c r="A50" s="34" t="n">
        <v>48</v>
      </c>
      <c r="B50" s="73" t="s">
        <v>11</v>
      </c>
      <c r="C50" s="74" t="s">
        <v>160</v>
      </c>
      <c r="D50" s="74" t="s">
        <v>161</v>
      </c>
      <c r="E50" s="34" t="s">
        <v>162</v>
      </c>
      <c r="F50" s="34" t="n">
        <v>9</v>
      </c>
      <c r="G50" s="75" t="n">
        <v>43799</v>
      </c>
      <c r="H50" s="73" t="s">
        <v>163</v>
      </c>
      <c r="I50" s="76" t="s">
        <v>164</v>
      </c>
      <c r="J50" s="40"/>
    </row>
    <row r="51" s="21" customFormat="true" ht="18" hidden="false" customHeight="true" outlineLevel="0" collapsed="false">
      <c r="A51" s="34" t="n">
        <v>49</v>
      </c>
      <c r="B51" s="73" t="s">
        <v>11</v>
      </c>
      <c r="C51" s="74" t="s">
        <v>165</v>
      </c>
      <c r="D51" s="74" t="s">
        <v>161</v>
      </c>
      <c r="E51" s="34" t="s">
        <v>166</v>
      </c>
      <c r="F51" s="34" t="n">
        <v>9</v>
      </c>
      <c r="G51" s="75" t="s">
        <v>167</v>
      </c>
      <c r="H51" s="73" t="s">
        <v>163</v>
      </c>
      <c r="I51" s="76" t="s">
        <v>164</v>
      </c>
      <c r="J51" s="40"/>
    </row>
    <row r="52" s="21" customFormat="true" ht="18" hidden="false" customHeight="true" outlineLevel="0" collapsed="false">
      <c r="A52" s="34" t="n">
        <v>50</v>
      </c>
      <c r="B52" s="73" t="s">
        <v>11</v>
      </c>
      <c r="C52" s="74" t="s">
        <v>168</v>
      </c>
      <c r="D52" s="74" t="s">
        <v>161</v>
      </c>
      <c r="E52" s="34" t="s">
        <v>169</v>
      </c>
      <c r="F52" s="34" t="n">
        <v>14</v>
      </c>
      <c r="G52" s="75" t="n">
        <v>43805</v>
      </c>
      <c r="H52" s="73" t="s">
        <v>170</v>
      </c>
      <c r="I52" s="76" t="s">
        <v>164</v>
      </c>
      <c r="J52" s="40"/>
    </row>
    <row r="53" s="21" customFormat="true" ht="18" hidden="false" customHeight="true" outlineLevel="0" collapsed="false">
      <c r="A53" s="34" t="n">
        <v>51</v>
      </c>
      <c r="B53" s="73" t="s">
        <v>11</v>
      </c>
      <c r="C53" s="74" t="s">
        <v>171</v>
      </c>
      <c r="D53" s="74" t="s">
        <v>161</v>
      </c>
      <c r="E53" s="34" t="s">
        <v>172</v>
      </c>
      <c r="F53" s="34" t="n">
        <v>12</v>
      </c>
      <c r="G53" s="75" t="n">
        <v>43790</v>
      </c>
      <c r="H53" s="73" t="s">
        <v>173</v>
      </c>
      <c r="I53" s="76" t="s">
        <v>164</v>
      </c>
      <c r="J53" s="40"/>
    </row>
    <row r="54" s="21" customFormat="true" ht="18" hidden="false" customHeight="true" outlineLevel="0" collapsed="false">
      <c r="A54" s="34" t="n">
        <v>52</v>
      </c>
      <c r="B54" s="73" t="s">
        <v>11</v>
      </c>
      <c r="C54" s="74" t="s">
        <v>174</v>
      </c>
      <c r="D54" s="74" t="s">
        <v>161</v>
      </c>
      <c r="E54" s="34" t="s">
        <v>175</v>
      </c>
      <c r="F54" s="34" t="n">
        <v>10</v>
      </c>
      <c r="G54" s="75" t="n">
        <v>43775</v>
      </c>
      <c r="H54" s="73" t="s">
        <v>176</v>
      </c>
      <c r="I54" s="76" t="s">
        <v>164</v>
      </c>
      <c r="J54" s="40"/>
    </row>
    <row r="55" s="21" customFormat="true" ht="18" hidden="false" customHeight="true" outlineLevel="0" collapsed="false">
      <c r="A55" s="34" t="n">
        <v>53</v>
      </c>
      <c r="B55" s="73" t="s">
        <v>11</v>
      </c>
      <c r="C55" s="74" t="s">
        <v>177</v>
      </c>
      <c r="D55" s="74" t="s">
        <v>161</v>
      </c>
      <c r="E55" s="34" t="s">
        <v>178</v>
      </c>
      <c r="F55" s="34" t="n">
        <v>7</v>
      </c>
      <c r="G55" s="75" t="n">
        <v>43755</v>
      </c>
      <c r="H55" s="73" t="s">
        <v>179</v>
      </c>
      <c r="I55" s="76" t="s">
        <v>164</v>
      </c>
      <c r="J55" s="40"/>
    </row>
    <row r="56" s="21" customFormat="true" ht="18" hidden="false" customHeight="true" outlineLevel="0" collapsed="false">
      <c r="A56" s="10" t="n">
        <v>54</v>
      </c>
      <c r="B56" s="62" t="s">
        <v>11</v>
      </c>
      <c r="C56" s="63" t="s">
        <v>180</v>
      </c>
      <c r="D56" s="63" t="s">
        <v>181</v>
      </c>
      <c r="E56" s="62" t="s">
        <v>182</v>
      </c>
      <c r="F56" s="10" t="n">
        <v>2</v>
      </c>
      <c r="G56" s="77" t="n">
        <v>9.9</v>
      </c>
      <c r="H56" s="78" t="s">
        <v>183</v>
      </c>
      <c r="I56" s="66" t="n">
        <v>2</v>
      </c>
      <c r="J56" s="17"/>
    </row>
    <row r="57" s="21" customFormat="true" ht="18" hidden="false" customHeight="true" outlineLevel="0" collapsed="false">
      <c r="A57" s="10" t="n">
        <v>55</v>
      </c>
      <c r="B57" s="62" t="s">
        <v>11</v>
      </c>
      <c r="C57" s="63" t="s">
        <v>184</v>
      </c>
      <c r="D57" s="63" t="s">
        <v>181</v>
      </c>
      <c r="E57" s="62" t="s">
        <v>182</v>
      </c>
      <c r="F57" s="10" t="n">
        <v>2</v>
      </c>
      <c r="G57" s="77" t="n">
        <v>9.9</v>
      </c>
      <c r="H57" s="78" t="s">
        <v>185</v>
      </c>
      <c r="I57" s="66" t="n">
        <v>2</v>
      </c>
      <c r="J57" s="17"/>
    </row>
    <row r="58" s="21" customFormat="true" ht="18" hidden="false" customHeight="true" outlineLevel="0" collapsed="false">
      <c r="A58" s="61" t="n">
        <v>56</v>
      </c>
      <c r="B58" s="62" t="s">
        <v>11</v>
      </c>
      <c r="C58" s="63" t="s">
        <v>186</v>
      </c>
      <c r="D58" s="63" t="s">
        <v>181</v>
      </c>
      <c r="E58" s="62" t="s">
        <v>187</v>
      </c>
      <c r="F58" s="10" t="n">
        <v>3</v>
      </c>
      <c r="G58" s="77" t="n">
        <v>9.19</v>
      </c>
      <c r="H58" s="78" t="s">
        <v>188</v>
      </c>
      <c r="I58" s="66" t="n">
        <v>2</v>
      </c>
      <c r="J58" s="67"/>
    </row>
    <row r="59" s="21" customFormat="true" ht="18" hidden="false" customHeight="true" outlineLevel="0" collapsed="false">
      <c r="A59" s="61" t="n">
        <v>57</v>
      </c>
      <c r="B59" s="62" t="s">
        <v>11</v>
      </c>
      <c r="C59" s="63" t="s">
        <v>189</v>
      </c>
      <c r="D59" s="63" t="s">
        <v>181</v>
      </c>
      <c r="E59" s="62" t="s">
        <v>187</v>
      </c>
      <c r="F59" s="10" t="n">
        <v>3</v>
      </c>
      <c r="G59" s="77" t="n">
        <v>9.19</v>
      </c>
      <c r="H59" s="78" t="s">
        <v>190</v>
      </c>
      <c r="I59" s="66" t="n">
        <v>2</v>
      </c>
      <c r="J59" s="67"/>
    </row>
    <row r="60" s="21" customFormat="true" ht="18" hidden="false" customHeight="true" outlineLevel="0" collapsed="false">
      <c r="A60" s="61" t="n">
        <v>58</v>
      </c>
      <c r="B60" s="62" t="s">
        <v>11</v>
      </c>
      <c r="C60" s="63" t="s">
        <v>191</v>
      </c>
      <c r="D60" s="63" t="s">
        <v>181</v>
      </c>
      <c r="E60" s="62" t="s">
        <v>192</v>
      </c>
      <c r="F60" s="10" t="n">
        <v>4</v>
      </c>
      <c r="G60" s="77" t="n">
        <v>9.26</v>
      </c>
      <c r="H60" s="78" t="s">
        <v>193</v>
      </c>
      <c r="I60" s="66" t="n">
        <v>2</v>
      </c>
      <c r="J60" s="67"/>
    </row>
    <row r="61" s="21" customFormat="true" ht="18" hidden="false" customHeight="true" outlineLevel="0" collapsed="false">
      <c r="A61" s="61" t="n">
        <v>59</v>
      </c>
      <c r="B61" s="62" t="s">
        <v>11</v>
      </c>
      <c r="C61" s="63" t="s">
        <v>194</v>
      </c>
      <c r="D61" s="63" t="s">
        <v>181</v>
      </c>
      <c r="E61" s="62" t="s">
        <v>195</v>
      </c>
      <c r="F61" s="10" t="n">
        <v>6</v>
      </c>
      <c r="G61" s="77" t="n">
        <v>10.1</v>
      </c>
      <c r="H61" s="78" t="s">
        <v>196</v>
      </c>
      <c r="I61" s="66" t="n">
        <v>2</v>
      </c>
      <c r="J61" s="67"/>
    </row>
    <row r="62" s="21" customFormat="true" ht="18" hidden="false" customHeight="true" outlineLevel="0" collapsed="false">
      <c r="A62" s="61" t="n">
        <v>60</v>
      </c>
      <c r="B62" s="62" t="s">
        <v>11</v>
      </c>
      <c r="C62" s="63" t="s">
        <v>197</v>
      </c>
      <c r="D62" s="63" t="s">
        <v>181</v>
      </c>
      <c r="E62" s="62" t="s">
        <v>198</v>
      </c>
      <c r="F62" s="10" t="n">
        <v>7</v>
      </c>
      <c r="G62" s="77" t="n">
        <v>10.17</v>
      </c>
      <c r="H62" s="78" t="s">
        <v>199</v>
      </c>
      <c r="I62" s="66" t="n">
        <v>2</v>
      </c>
      <c r="J62" s="67"/>
    </row>
    <row r="63" s="21" customFormat="true" ht="18" hidden="false" customHeight="true" outlineLevel="0" collapsed="false">
      <c r="A63" s="61" t="n">
        <v>61</v>
      </c>
      <c r="B63" s="62" t="s">
        <v>11</v>
      </c>
      <c r="C63" s="63" t="s">
        <v>200</v>
      </c>
      <c r="D63" s="63" t="s">
        <v>181</v>
      </c>
      <c r="E63" s="62" t="s">
        <v>201</v>
      </c>
      <c r="F63" s="10" t="n">
        <v>11</v>
      </c>
      <c r="G63" s="79" t="n">
        <v>11.14</v>
      </c>
      <c r="H63" s="78" t="s">
        <v>202</v>
      </c>
      <c r="I63" s="66" t="n">
        <v>2</v>
      </c>
      <c r="J63" s="67"/>
    </row>
    <row r="64" s="21" customFormat="true" ht="18" hidden="false" customHeight="true" outlineLevel="0" collapsed="false">
      <c r="A64" s="61" t="n">
        <v>62</v>
      </c>
      <c r="B64" s="62" t="s">
        <v>11</v>
      </c>
      <c r="C64" s="69" t="s">
        <v>203</v>
      </c>
      <c r="D64" s="63" t="s">
        <v>181</v>
      </c>
      <c r="E64" s="63" t="s">
        <v>204</v>
      </c>
      <c r="F64" s="23" t="n">
        <v>14</v>
      </c>
      <c r="G64" s="79" t="n">
        <v>12.5</v>
      </c>
      <c r="H64" s="78" t="s">
        <v>205</v>
      </c>
      <c r="I64" s="66" t="n">
        <v>2</v>
      </c>
      <c r="J64" s="67"/>
    </row>
    <row r="65" s="21" customFormat="true" ht="18" hidden="false" customHeight="true" outlineLevel="0" collapsed="false">
      <c r="A65" s="61" t="n">
        <v>63</v>
      </c>
      <c r="B65" s="62" t="s">
        <v>11</v>
      </c>
      <c r="C65" s="63" t="s">
        <v>206</v>
      </c>
      <c r="D65" s="63" t="s">
        <v>181</v>
      </c>
      <c r="E65" s="63" t="s">
        <v>207</v>
      </c>
      <c r="F65" s="23" t="n">
        <v>15</v>
      </c>
      <c r="G65" s="79" t="n">
        <v>12.11</v>
      </c>
      <c r="H65" s="62" t="s">
        <v>208</v>
      </c>
      <c r="I65" s="66" t="n">
        <v>2</v>
      </c>
      <c r="J65" s="17"/>
    </row>
    <row r="66" s="21" customFormat="true" ht="18" hidden="false" customHeight="true" outlineLevel="0" collapsed="false">
      <c r="A66" s="34" t="n">
        <v>64</v>
      </c>
      <c r="B66" s="73" t="s">
        <v>11</v>
      </c>
      <c r="C66" s="74" t="s">
        <v>209</v>
      </c>
      <c r="D66" s="74" t="s">
        <v>210</v>
      </c>
      <c r="E66" s="73" t="s">
        <v>211</v>
      </c>
      <c r="F66" s="73" t="s">
        <v>123</v>
      </c>
      <c r="G66" s="80" t="n">
        <v>9.17</v>
      </c>
      <c r="H66" s="73" t="s">
        <v>212</v>
      </c>
      <c r="I66" s="81" t="s">
        <v>213</v>
      </c>
      <c r="J66" s="40"/>
    </row>
    <row r="67" s="21" customFormat="true" ht="18" hidden="false" customHeight="true" outlineLevel="0" collapsed="false">
      <c r="A67" s="34" t="n">
        <v>65</v>
      </c>
      <c r="B67" s="73" t="s">
        <v>11</v>
      </c>
      <c r="C67" s="74" t="s">
        <v>214</v>
      </c>
      <c r="D67" s="74" t="s">
        <v>210</v>
      </c>
      <c r="E67" s="73" t="s">
        <v>215</v>
      </c>
      <c r="F67" s="73" t="s">
        <v>123</v>
      </c>
      <c r="G67" s="80" t="n">
        <v>9.19</v>
      </c>
      <c r="H67" s="73" t="s">
        <v>216</v>
      </c>
      <c r="I67" s="81" t="s">
        <v>213</v>
      </c>
      <c r="J67" s="40"/>
    </row>
    <row r="68" s="21" customFormat="true" ht="18" hidden="false" customHeight="true" outlineLevel="0" collapsed="false">
      <c r="A68" s="34" t="n">
        <v>66</v>
      </c>
      <c r="B68" s="73" t="s">
        <v>11</v>
      </c>
      <c r="C68" s="74" t="s">
        <v>217</v>
      </c>
      <c r="D68" s="74" t="s">
        <v>210</v>
      </c>
      <c r="E68" s="73" t="s">
        <v>218</v>
      </c>
      <c r="F68" s="73" t="s">
        <v>145</v>
      </c>
      <c r="G68" s="80" t="n">
        <v>10.17</v>
      </c>
      <c r="H68" s="73" t="s">
        <v>219</v>
      </c>
      <c r="I68" s="81" t="s">
        <v>220</v>
      </c>
      <c r="J68" s="40"/>
    </row>
    <row r="69" s="21" customFormat="true" ht="18" hidden="false" customHeight="true" outlineLevel="0" collapsed="false">
      <c r="A69" s="34" t="n">
        <v>67</v>
      </c>
      <c r="B69" s="73" t="s">
        <v>11</v>
      </c>
      <c r="C69" s="74" t="s">
        <v>221</v>
      </c>
      <c r="D69" s="74" t="s">
        <v>210</v>
      </c>
      <c r="E69" s="73" t="s">
        <v>222</v>
      </c>
      <c r="F69" s="73" t="s">
        <v>145</v>
      </c>
      <c r="G69" s="80" t="n">
        <v>10.18</v>
      </c>
      <c r="H69" s="73" t="s">
        <v>223</v>
      </c>
      <c r="I69" s="81" t="s">
        <v>213</v>
      </c>
      <c r="J69" s="40"/>
    </row>
    <row r="70" s="21" customFormat="true" ht="18" hidden="false" customHeight="true" outlineLevel="0" collapsed="false">
      <c r="A70" s="34" t="n">
        <v>68</v>
      </c>
      <c r="B70" s="73" t="s">
        <v>11</v>
      </c>
      <c r="C70" s="74" t="s">
        <v>224</v>
      </c>
      <c r="D70" s="74" t="s">
        <v>210</v>
      </c>
      <c r="E70" s="73" t="s">
        <v>222</v>
      </c>
      <c r="F70" s="73" t="s">
        <v>145</v>
      </c>
      <c r="G70" s="80" t="n">
        <v>10.21</v>
      </c>
      <c r="H70" s="73" t="s">
        <v>225</v>
      </c>
      <c r="I70" s="81" t="s">
        <v>213</v>
      </c>
      <c r="J70" s="40"/>
    </row>
    <row r="71" s="21" customFormat="true" ht="18" hidden="false" customHeight="true" outlineLevel="0" collapsed="false">
      <c r="A71" s="34" t="n">
        <v>69</v>
      </c>
      <c r="B71" s="73" t="s">
        <v>11</v>
      </c>
      <c r="C71" s="74" t="s">
        <v>226</v>
      </c>
      <c r="D71" s="74" t="s">
        <v>210</v>
      </c>
      <c r="E71" s="73" t="s">
        <v>227</v>
      </c>
      <c r="F71" s="73" t="s">
        <v>228</v>
      </c>
      <c r="G71" s="80" t="n">
        <v>10.28</v>
      </c>
      <c r="H71" s="73" t="s">
        <v>229</v>
      </c>
      <c r="I71" s="81" t="s">
        <v>230</v>
      </c>
      <c r="J71" s="40"/>
    </row>
    <row r="72" s="21" customFormat="true" ht="18" hidden="false" customHeight="true" outlineLevel="0" collapsed="false">
      <c r="A72" s="34" t="n">
        <v>70</v>
      </c>
      <c r="B72" s="73" t="s">
        <v>11</v>
      </c>
      <c r="C72" s="74" t="s">
        <v>231</v>
      </c>
      <c r="D72" s="74" t="s">
        <v>210</v>
      </c>
      <c r="E72" s="73" t="s">
        <v>232</v>
      </c>
      <c r="F72" s="73" t="s">
        <v>228</v>
      </c>
      <c r="G72" s="80" t="n">
        <v>10.29</v>
      </c>
      <c r="H72" s="73" t="s">
        <v>233</v>
      </c>
      <c r="I72" s="81" t="s">
        <v>220</v>
      </c>
      <c r="J72" s="40"/>
    </row>
    <row r="73" s="21" customFormat="true" ht="18" hidden="false" customHeight="true" outlineLevel="0" collapsed="false">
      <c r="A73" s="34" t="n">
        <v>71</v>
      </c>
      <c r="B73" s="73" t="s">
        <v>11</v>
      </c>
      <c r="C73" s="74" t="s">
        <v>234</v>
      </c>
      <c r="D73" s="74" t="s">
        <v>210</v>
      </c>
      <c r="E73" s="73" t="s">
        <v>235</v>
      </c>
      <c r="F73" s="73" t="s">
        <v>142</v>
      </c>
      <c r="G73" s="80" t="n">
        <v>11.21</v>
      </c>
      <c r="H73" s="73" t="s">
        <v>236</v>
      </c>
      <c r="I73" s="81" t="s">
        <v>220</v>
      </c>
      <c r="J73" s="40"/>
    </row>
    <row r="74" s="21" customFormat="true" ht="18" hidden="false" customHeight="true" outlineLevel="0" collapsed="false">
      <c r="A74" s="34" t="n">
        <v>72</v>
      </c>
      <c r="B74" s="73" t="s">
        <v>11</v>
      </c>
      <c r="C74" s="74" t="s">
        <v>237</v>
      </c>
      <c r="D74" s="74" t="s">
        <v>210</v>
      </c>
      <c r="E74" s="73" t="s">
        <v>238</v>
      </c>
      <c r="F74" s="73" t="s">
        <v>135</v>
      </c>
      <c r="G74" s="80" t="n">
        <v>12.3</v>
      </c>
      <c r="H74" s="73" t="s">
        <v>239</v>
      </c>
      <c r="I74" s="81" t="s">
        <v>230</v>
      </c>
      <c r="J74" s="40"/>
    </row>
    <row r="75" s="21" customFormat="true" ht="18" hidden="false" customHeight="true" outlineLevel="0" collapsed="false">
      <c r="A75" s="34" t="n">
        <v>73</v>
      </c>
      <c r="B75" s="73" t="s">
        <v>11</v>
      </c>
      <c r="C75" s="74" t="s">
        <v>240</v>
      </c>
      <c r="D75" s="74" t="s">
        <v>210</v>
      </c>
      <c r="E75" s="73" t="s">
        <v>241</v>
      </c>
      <c r="F75" s="73" t="s">
        <v>242</v>
      </c>
      <c r="G75" s="82" t="n">
        <v>12.5</v>
      </c>
      <c r="H75" s="73" t="s">
        <v>243</v>
      </c>
      <c r="I75" s="81" t="s">
        <v>220</v>
      </c>
      <c r="J75" s="34"/>
    </row>
    <row r="76" s="21" customFormat="true" ht="18" hidden="false" customHeight="true" outlineLevel="0" collapsed="false">
      <c r="A76" s="61" t="n">
        <v>1</v>
      </c>
      <c r="B76" s="62" t="s">
        <v>244</v>
      </c>
      <c r="C76" s="83" t="s">
        <v>245</v>
      </c>
      <c r="D76" s="83" t="s">
        <v>246</v>
      </c>
      <c r="E76" s="83" t="s">
        <v>247</v>
      </c>
      <c r="F76" s="83" t="n">
        <v>15</v>
      </c>
      <c r="G76" s="84" t="s">
        <v>248</v>
      </c>
      <c r="H76" s="83" t="s">
        <v>249</v>
      </c>
      <c r="I76" s="83" t="n">
        <v>1</v>
      </c>
      <c r="J76" s="61"/>
    </row>
    <row r="77" s="21" customFormat="true" ht="18" hidden="false" customHeight="true" outlineLevel="0" collapsed="false">
      <c r="A77" s="61" t="n">
        <v>2</v>
      </c>
      <c r="B77" s="62" t="s">
        <v>244</v>
      </c>
      <c r="C77" s="83" t="s">
        <v>250</v>
      </c>
      <c r="D77" s="83" t="s">
        <v>246</v>
      </c>
      <c r="E77" s="83" t="s">
        <v>247</v>
      </c>
      <c r="F77" s="83" t="n">
        <v>15</v>
      </c>
      <c r="G77" s="84" t="s">
        <v>251</v>
      </c>
      <c r="H77" s="83" t="s">
        <v>252</v>
      </c>
      <c r="I77" s="83" t="n">
        <v>3</v>
      </c>
      <c r="J77" s="61"/>
    </row>
    <row r="78" s="21" customFormat="true" ht="18" hidden="false" customHeight="true" outlineLevel="0" collapsed="false">
      <c r="A78" s="61" t="n">
        <v>3</v>
      </c>
      <c r="B78" s="62" t="s">
        <v>244</v>
      </c>
      <c r="C78" s="83" t="s">
        <v>253</v>
      </c>
      <c r="D78" s="83" t="s">
        <v>246</v>
      </c>
      <c r="E78" s="62" t="s">
        <v>254</v>
      </c>
      <c r="F78" s="10" t="n">
        <v>9</v>
      </c>
      <c r="G78" s="84" t="s">
        <v>255</v>
      </c>
      <c r="H78" s="62" t="s">
        <v>256</v>
      </c>
      <c r="I78" s="10" t="n">
        <v>2</v>
      </c>
      <c r="J78" s="17"/>
    </row>
    <row r="79" s="21" customFormat="true" ht="18" hidden="false" customHeight="true" outlineLevel="0" collapsed="false">
      <c r="A79" s="85" t="n">
        <v>4</v>
      </c>
      <c r="B79" s="86" t="s">
        <v>244</v>
      </c>
      <c r="C79" s="86" t="s">
        <v>257</v>
      </c>
      <c r="D79" s="86" t="s">
        <v>63</v>
      </c>
      <c r="E79" s="86" t="s">
        <v>258</v>
      </c>
      <c r="F79" s="86" t="s">
        <v>259</v>
      </c>
      <c r="G79" s="87" t="n">
        <v>43760</v>
      </c>
      <c r="H79" s="86" t="s">
        <v>260</v>
      </c>
      <c r="I79" s="85" t="n">
        <v>3</v>
      </c>
      <c r="J79" s="88"/>
    </row>
    <row r="80" s="21" customFormat="true" ht="18" hidden="false" customHeight="true" outlineLevel="0" collapsed="false">
      <c r="A80" s="85" t="n">
        <v>5</v>
      </c>
      <c r="B80" s="86" t="s">
        <v>244</v>
      </c>
      <c r="C80" s="86" t="s">
        <v>261</v>
      </c>
      <c r="D80" s="86" t="s">
        <v>63</v>
      </c>
      <c r="E80" s="86" t="s">
        <v>262</v>
      </c>
      <c r="F80" s="86" t="s">
        <v>263</v>
      </c>
      <c r="G80" s="87" t="n">
        <v>43746</v>
      </c>
      <c r="H80" s="86" t="s">
        <v>264</v>
      </c>
      <c r="I80" s="85" t="n">
        <v>3</v>
      </c>
      <c r="J80" s="88"/>
    </row>
    <row r="81" s="41" customFormat="true" ht="18" hidden="false" customHeight="true" outlineLevel="0" collapsed="false">
      <c r="A81" s="85" t="n">
        <v>6</v>
      </c>
      <c r="B81" s="86" t="s">
        <v>244</v>
      </c>
      <c r="C81" s="86" t="s">
        <v>265</v>
      </c>
      <c r="D81" s="86" t="s">
        <v>63</v>
      </c>
      <c r="E81" s="85" t="s">
        <v>266</v>
      </c>
      <c r="F81" s="86" t="s">
        <v>263</v>
      </c>
      <c r="G81" s="87" t="n">
        <v>43747</v>
      </c>
      <c r="H81" s="86" t="s">
        <v>267</v>
      </c>
      <c r="I81" s="85" t="n">
        <v>3</v>
      </c>
      <c r="J81" s="88"/>
    </row>
    <row r="82" s="41" customFormat="true" ht="18" hidden="false" customHeight="true" outlineLevel="0" collapsed="false">
      <c r="A82" s="85" t="n">
        <v>7</v>
      </c>
      <c r="B82" s="86" t="s">
        <v>244</v>
      </c>
      <c r="C82" s="86" t="s">
        <v>268</v>
      </c>
      <c r="D82" s="86" t="s">
        <v>63</v>
      </c>
      <c r="E82" s="86" t="s">
        <v>269</v>
      </c>
      <c r="F82" s="86" t="s">
        <v>270</v>
      </c>
      <c r="G82" s="87" t="n">
        <v>43754</v>
      </c>
      <c r="H82" s="86" t="s">
        <v>271</v>
      </c>
      <c r="I82" s="85" t="n">
        <v>3</v>
      </c>
      <c r="J82" s="88"/>
    </row>
    <row r="83" s="21" customFormat="true" ht="18" hidden="false" customHeight="true" outlineLevel="0" collapsed="false">
      <c r="A83" s="85" t="n">
        <v>8</v>
      </c>
      <c r="B83" s="86" t="s">
        <v>244</v>
      </c>
      <c r="C83" s="86" t="s">
        <v>272</v>
      </c>
      <c r="D83" s="86" t="s">
        <v>63</v>
      </c>
      <c r="E83" s="85" t="s">
        <v>273</v>
      </c>
      <c r="F83" s="86" t="s">
        <v>274</v>
      </c>
      <c r="G83" s="87" t="n">
        <v>43789</v>
      </c>
      <c r="H83" s="86" t="s">
        <v>275</v>
      </c>
      <c r="I83" s="85" t="n">
        <v>3</v>
      </c>
      <c r="J83" s="88"/>
    </row>
    <row r="84" s="21" customFormat="true" ht="18" hidden="false" customHeight="true" outlineLevel="0" collapsed="false">
      <c r="A84" s="85" t="n">
        <v>9</v>
      </c>
      <c r="B84" s="86" t="s">
        <v>244</v>
      </c>
      <c r="C84" s="86" t="s">
        <v>276</v>
      </c>
      <c r="D84" s="86" t="s">
        <v>63</v>
      </c>
      <c r="E84" s="86" t="s">
        <v>277</v>
      </c>
      <c r="F84" s="86" t="s">
        <v>259</v>
      </c>
      <c r="G84" s="87" t="n">
        <v>43763</v>
      </c>
      <c r="H84" s="86" t="s">
        <v>278</v>
      </c>
      <c r="I84" s="85" t="n">
        <v>3</v>
      </c>
      <c r="J84" s="88"/>
    </row>
    <row r="85" s="21" customFormat="true" ht="18" hidden="false" customHeight="true" outlineLevel="0" collapsed="false">
      <c r="A85" s="85" t="n">
        <v>10</v>
      </c>
      <c r="B85" s="86" t="s">
        <v>244</v>
      </c>
      <c r="C85" s="86" t="s">
        <v>279</v>
      </c>
      <c r="D85" s="86" t="s">
        <v>63</v>
      </c>
      <c r="E85" s="85" t="s">
        <v>280</v>
      </c>
      <c r="F85" s="86" t="s">
        <v>161</v>
      </c>
      <c r="G85" s="87" t="n">
        <v>43734</v>
      </c>
      <c r="H85" s="86" t="s">
        <v>281</v>
      </c>
      <c r="I85" s="85" t="n">
        <v>3</v>
      </c>
      <c r="J85" s="88"/>
    </row>
    <row r="86" s="21" customFormat="true" ht="18" hidden="false" customHeight="true" outlineLevel="0" collapsed="false">
      <c r="A86" s="61" t="n">
        <v>11</v>
      </c>
      <c r="B86" s="89" t="s">
        <v>244</v>
      </c>
      <c r="C86" s="90" t="s">
        <v>282</v>
      </c>
      <c r="D86" s="90" t="s">
        <v>283</v>
      </c>
      <c r="E86" s="90" t="s">
        <v>284</v>
      </c>
      <c r="F86" s="61" t="n">
        <v>10</v>
      </c>
      <c r="G86" s="91" t="n">
        <v>11.13</v>
      </c>
      <c r="H86" s="92" t="s">
        <v>285</v>
      </c>
      <c r="I86" s="61" t="n">
        <v>3</v>
      </c>
      <c r="J86" s="67"/>
    </row>
    <row r="87" s="21" customFormat="true" ht="18" hidden="false" customHeight="true" outlineLevel="0" collapsed="false">
      <c r="A87" s="61" t="n">
        <v>12</v>
      </c>
      <c r="B87" s="92" t="s">
        <v>244</v>
      </c>
      <c r="C87" s="92" t="s">
        <v>286</v>
      </c>
      <c r="D87" s="92" t="s">
        <v>283</v>
      </c>
      <c r="E87" s="92" t="s">
        <v>287</v>
      </c>
      <c r="F87" s="61" t="n">
        <v>11</v>
      </c>
      <c r="G87" s="91" t="s">
        <v>288</v>
      </c>
      <c r="H87" s="92" t="s">
        <v>289</v>
      </c>
      <c r="I87" s="61" t="n">
        <v>2</v>
      </c>
      <c r="J87" s="67"/>
    </row>
    <row r="88" s="21" customFormat="true" ht="18" hidden="false" customHeight="true" outlineLevel="0" collapsed="false">
      <c r="A88" s="61" t="n">
        <v>13</v>
      </c>
      <c r="B88" s="92" t="s">
        <v>244</v>
      </c>
      <c r="C88" s="92" t="s">
        <v>290</v>
      </c>
      <c r="D88" s="92" t="s">
        <v>283</v>
      </c>
      <c r="E88" s="92" t="s">
        <v>291</v>
      </c>
      <c r="F88" s="61" t="n">
        <v>12</v>
      </c>
      <c r="G88" s="91" t="s">
        <v>292</v>
      </c>
      <c r="H88" s="92" t="s">
        <v>293</v>
      </c>
      <c r="I88" s="61" t="n">
        <v>2</v>
      </c>
      <c r="J88" s="67"/>
    </row>
    <row r="89" s="21" customFormat="true" ht="18" hidden="false" customHeight="true" outlineLevel="0" collapsed="false">
      <c r="A89" s="61" t="n">
        <v>14</v>
      </c>
      <c r="B89" s="92" t="s">
        <v>244</v>
      </c>
      <c r="C89" s="92" t="s">
        <v>294</v>
      </c>
      <c r="D89" s="92" t="s">
        <v>283</v>
      </c>
      <c r="E89" s="92" t="s">
        <v>295</v>
      </c>
      <c r="F89" s="61" t="n">
        <v>12</v>
      </c>
      <c r="G89" s="91" t="n">
        <v>11.28</v>
      </c>
      <c r="H89" s="92" t="s">
        <v>296</v>
      </c>
      <c r="I89" s="61" t="n">
        <v>3</v>
      </c>
      <c r="J89" s="67"/>
    </row>
    <row r="90" s="21" customFormat="true" ht="18" hidden="false" customHeight="true" outlineLevel="0" collapsed="false">
      <c r="A90" s="61" t="n">
        <v>15</v>
      </c>
      <c r="B90" s="92" t="s">
        <v>244</v>
      </c>
      <c r="C90" s="92" t="s">
        <v>297</v>
      </c>
      <c r="D90" s="92" t="s">
        <v>283</v>
      </c>
      <c r="E90" s="92" t="s">
        <v>298</v>
      </c>
      <c r="F90" s="61" t="n">
        <v>16</v>
      </c>
      <c r="G90" s="91" t="s">
        <v>299</v>
      </c>
      <c r="H90" s="92" t="s">
        <v>300</v>
      </c>
      <c r="I90" s="61" t="n">
        <v>1</v>
      </c>
      <c r="J90" s="67"/>
    </row>
    <row r="91" s="21" customFormat="true" ht="18" hidden="false" customHeight="true" outlineLevel="0" collapsed="false">
      <c r="A91" s="61" t="n">
        <v>16</v>
      </c>
      <c r="B91" s="93" t="s">
        <v>244</v>
      </c>
      <c r="C91" s="93" t="s">
        <v>301</v>
      </c>
      <c r="D91" s="93" t="s">
        <v>283</v>
      </c>
      <c r="E91" s="93" t="s">
        <v>302</v>
      </c>
      <c r="F91" s="94" t="s">
        <v>303</v>
      </c>
      <c r="G91" s="95" t="s">
        <v>304</v>
      </c>
      <c r="H91" s="93" t="s">
        <v>305</v>
      </c>
      <c r="I91" s="94" t="s">
        <v>306</v>
      </c>
      <c r="J91" s="67"/>
    </row>
    <row r="92" s="21" customFormat="true" ht="18" hidden="false" customHeight="true" outlineLevel="0" collapsed="false">
      <c r="A92" s="61" t="n">
        <v>17</v>
      </c>
      <c r="B92" s="92" t="s">
        <v>244</v>
      </c>
      <c r="C92" s="93" t="s">
        <v>307</v>
      </c>
      <c r="D92" s="93" t="s">
        <v>283</v>
      </c>
      <c r="E92" s="92" t="s">
        <v>308</v>
      </c>
      <c r="F92" s="61" t="n">
        <v>15</v>
      </c>
      <c r="G92" s="91" t="s">
        <v>304</v>
      </c>
      <c r="H92" s="92" t="s">
        <v>309</v>
      </c>
      <c r="I92" s="61" t="n">
        <v>2</v>
      </c>
      <c r="J92" s="17"/>
    </row>
    <row r="93" s="21" customFormat="true" ht="18" hidden="false" customHeight="true" outlineLevel="0" collapsed="false">
      <c r="A93" s="61" t="n">
        <v>18</v>
      </c>
      <c r="B93" s="96" t="s">
        <v>244</v>
      </c>
      <c r="C93" s="97" t="s">
        <v>310</v>
      </c>
      <c r="D93" s="97" t="s">
        <v>283</v>
      </c>
      <c r="E93" s="96" t="s">
        <v>302</v>
      </c>
      <c r="F93" s="61" t="n">
        <v>15</v>
      </c>
      <c r="G93" s="91" t="s">
        <v>311</v>
      </c>
      <c r="H93" s="92" t="s">
        <v>312</v>
      </c>
      <c r="I93" s="61" t="n">
        <v>2</v>
      </c>
      <c r="J93" s="17"/>
    </row>
    <row r="94" s="21" customFormat="true" ht="18" hidden="false" customHeight="true" outlineLevel="0" collapsed="false">
      <c r="A94" s="85" t="n">
        <v>19</v>
      </c>
      <c r="B94" s="86" t="s">
        <v>244</v>
      </c>
      <c r="C94" s="98" t="s">
        <v>313</v>
      </c>
      <c r="D94" s="98" t="s">
        <v>161</v>
      </c>
      <c r="E94" s="86" t="s">
        <v>314</v>
      </c>
      <c r="F94" s="86" t="s">
        <v>259</v>
      </c>
      <c r="G94" s="87" t="n">
        <v>43760</v>
      </c>
      <c r="H94" s="86" t="s">
        <v>315</v>
      </c>
      <c r="I94" s="99" t="n">
        <v>3</v>
      </c>
      <c r="J94" s="88"/>
    </row>
    <row r="95" s="21" customFormat="true" ht="18" hidden="false" customHeight="true" outlineLevel="0" collapsed="false">
      <c r="A95" s="85" t="n">
        <v>20</v>
      </c>
      <c r="B95" s="86" t="s">
        <v>244</v>
      </c>
      <c r="C95" s="98" t="s">
        <v>316</v>
      </c>
      <c r="D95" s="98" t="s">
        <v>161</v>
      </c>
      <c r="E95" s="86" t="s">
        <v>317</v>
      </c>
      <c r="F95" s="86" t="s">
        <v>270</v>
      </c>
      <c r="G95" s="87" t="n">
        <v>43753</v>
      </c>
      <c r="H95" s="86" t="s">
        <v>318</v>
      </c>
      <c r="I95" s="99" t="n">
        <v>3</v>
      </c>
      <c r="J95" s="88"/>
    </row>
    <row r="96" s="21" customFormat="true" ht="18" hidden="false" customHeight="true" outlineLevel="0" collapsed="false">
      <c r="A96" s="85" t="n">
        <v>21</v>
      </c>
      <c r="B96" s="86" t="s">
        <v>244</v>
      </c>
      <c r="C96" s="98" t="s">
        <v>319</v>
      </c>
      <c r="D96" s="98" t="s">
        <v>161</v>
      </c>
      <c r="E96" s="86" t="s">
        <v>320</v>
      </c>
      <c r="F96" s="86" t="s">
        <v>321</v>
      </c>
      <c r="G96" s="87" t="n">
        <v>43802</v>
      </c>
      <c r="H96" s="86" t="s">
        <v>322</v>
      </c>
      <c r="I96" s="99" t="n">
        <v>3</v>
      </c>
      <c r="J96" s="88"/>
    </row>
    <row r="97" s="21" customFormat="true" ht="18" hidden="false" customHeight="true" outlineLevel="0" collapsed="false">
      <c r="A97" s="85" t="n">
        <v>22</v>
      </c>
      <c r="B97" s="86" t="s">
        <v>244</v>
      </c>
      <c r="C97" s="98" t="s">
        <v>323</v>
      </c>
      <c r="D97" s="98" t="s">
        <v>161</v>
      </c>
      <c r="E97" s="86" t="s">
        <v>320</v>
      </c>
      <c r="F97" s="86" t="s">
        <v>321</v>
      </c>
      <c r="G97" s="87" t="n">
        <v>43803</v>
      </c>
      <c r="H97" s="86" t="s">
        <v>324</v>
      </c>
      <c r="I97" s="99" t="n">
        <v>3</v>
      </c>
      <c r="J97" s="88"/>
    </row>
    <row r="98" s="21" customFormat="true" ht="18" hidden="false" customHeight="true" outlineLevel="0" collapsed="false">
      <c r="A98" s="85" t="n">
        <v>23</v>
      </c>
      <c r="B98" s="86" t="s">
        <v>244</v>
      </c>
      <c r="C98" s="98" t="s">
        <v>325</v>
      </c>
      <c r="D98" s="98" t="s">
        <v>161</v>
      </c>
      <c r="E98" s="86" t="s">
        <v>314</v>
      </c>
      <c r="F98" s="86" t="s">
        <v>259</v>
      </c>
      <c r="G98" s="87" t="n">
        <v>43761</v>
      </c>
      <c r="H98" s="86" t="s">
        <v>170</v>
      </c>
      <c r="I98" s="99" t="n">
        <v>3</v>
      </c>
      <c r="J98" s="88"/>
    </row>
    <row r="99" s="21" customFormat="true" ht="18" hidden="false" customHeight="true" outlineLevel="0" collapsed="false">
      <c r="A99" s="85" t="n">
        <v>24</v>
      </c>
      <c r="B99" s="86" t="s">
        <v>244</v>
      </c>
      <c r="C99" s="98" t="s">
        <v>326</v>
      </c>
      <c r="D99" s="98" t="s">
        <v>161</v>
      </c>
      <c r="E99" s="86" t="s">
        <v>317</v>
      </c>
      <c r="F99" s="86" t="s">
        <v>270</v>
      </c>
      <c r="G99" s="87" t="n">
        <v>43754</v>
      </c>
      <c r="H99" s="86" t="s">
        <v>173</v>
      </c>
      <c r="I99" s="99" t="n">
        <v>3</v>
      </c>
      <c r="J99" s="88"/>
    </row>
    <row r="100" s="21" customFormat="true" ht="18" hidden="false" customHeight="true" outlineLevel="0" collapsed="false">
      <c r="A100" s="85" t="n">
        <v>25</v>
      </c>
      <c r="B100" s="86" t="s">
        <v>244</v>
      </c>
      <c r="C100" s="98" t="s">
        <v>327</v>
      </c>
      <c r="D100" s="98" t="s">
        <v>161</v>
      </c>
      <c r="E100" s="86" t="s">
        <v>320</v>
      </c>
      <c r="F100" s="86" t="s">
        <v>321</v>
      </c>
      <c r="G100" s="87" t="n">
        <v>43803</v>
      </c>
      <c r="H100" s="86" t="s">
        <v>179</v>
      </c>
      <c r="I100" s="99" t="n">
        <v>3</v>
      </c>
      <c r="J100" s="88"/>
    </row>
    <row r="101" s="21" customFormat="true" ht="18" hidden="false" customHeight="true" outlineLevel="0" collapsed="false">
      <c r="A101" s="61" t="n">
        <v>26</v>
      </c>
      <c r="B101" s="92" t="s">
        <v>244</v>
      </c>
      <c r="C101" s="93" t="s">
        <v>328</v>
      </c>
      <c r="D101" s="93" t="s">
        <v>181</v>
      </c>
      <c r="E101" s="92" t="s">
        <v>329</v>
      </c>
      <c r="F101" s="61" t="n">
        <v>15</v>
      </c>
      <c r="G101" s="100" t="n">
        <v>43815</v>
      </c>
      <c r="H101" s="92" t="s">
        <v>330</v>
      </c>
      <c r="I101" s="101" t="s">
        <v>230</v>
      </c>
      <c r="J101" s="67"/>
    </row>
    <row r="102" s="21" customFormat="true" ht="18" hidden="false" customHeight="true" outlineLevel="0" collapsed="false">
      <c r="A102" s="61" t="n">
        <v>27</v>
      </c>
      <c r="B102" s="92" t="s">
        <v>244</v>
      </c>
      <c r="C102" s="93" t="s">
        <v>331</v>
      </c>
      <c r="D102" s="93" t="s">
        <v>181</v>
      </c>
      <c r="E102" s="92" t="s">
        <v>332</v>
      </c>
      <c r="F102" s="61" t="n">
        <v>14</v>
      </c>
      <c r="G102" s="100" t="n">
        <v>43809</v>
      </c>
      <c r="H102" s="92" t="s">
        <v>333</v>
      </c>
      <c r="I102" s="101" t="s">
        <v>230</v>
      </c>
      <c r="J102" s="67"/>
    </row>
    <row r="103" s="21" customFormat="true" ht="18" hidden="false" customHeight="true" outlineLevel="0" collapsed="false">
      <c r="A103" s="61" t="n">
        <v>28</v>
      </c>
      <c r="B103" s="92" t="s">
        <v>244</v>
      </c>
      <c r="C103" s="93" t="s">
        <v>334</v>
      </c>
      <c r="D103" s="93" t="s">
        <v>181</v>
      </c>
      <c r="E103" s="92" t="s">
        <v>329</v>
      </c>
      <c r="F103" s="61" t="n">
        <v>15</v>
      </c>
      <c r="G103" s="100" t="n">
        <v>43816</v>
      </c>
      <c r="H103" s="92" t="s">
        <v>335</v>
      </c>
      <c r="I103" s="101" t="s">
        <v>230</v>
      </c>
      <c r="J103" s="67"/>
    </row>
    <row r="104" s="21" customFormat="true" ht="18" hidden="false" customHeight="true" outlineLevel="0" collapsed="false">
      <c r="A104" s="61" t="n">
        <v>29</v>
      </c>
      <c r="B104" s="92" t="s">
        <v>244</v>
      </c>
      <c r="C104" s="93" t="s">
        <v>336</v>
      </c>
      <c r="D104" s="93" t="s">
        <v>181</v>
      </c>
      <c r="E104" s="92" t="s">
        <v>329</v>
      </c>
      <c r="F104" s="61" t="n">
        <v>15</v>
      </c>
      <c r="G104" s="100" t="n">
        <v>43817</v>
      </c>
      <c r="H104" s="92" t="s">
        <v>337</v>
      </c>
      <c r="I104" s="101" t="s">
        <v>230</v>
      </c>
      <c r="J104" s="67"/>
    </row>
    <row r="105" s="21" customFormat="true" ht="18" hidden="false" customHeight="true" outlineLevel="0" collapsed="false">
      <c r="A105" s="61" t="n">
        <v>30</v>
      </c>
      <c r="B105" s="92" t="s">
        <v>244</v>
      </c>
      <c r="C105" s="93" t="s">
        <v>338</v>
      </c>
      <c r="D105" s="93" t="s">
        <v>181</v>
      </c>
      <c r="E105" s="92" t="s">
        <v>329</v>
      </c>
      <c r="F105" s="61" t="n">
        <v>15</v>
      </c>
      <c r="G105" s="100" t="n">
        <v>43818</v>
      </c>
      <c r="H105" s="92" t="s">
        <v>339</v>
      </c>
      <c r="I105" s="101" t="s">
        <v>230</v>
      </c>
      <c r="J105" s="67"/>
    </row>
    <row r="106" s="21" customFormat="true" ht="18" hidden="false" customHeight="true" outlineLevel="0" collapsed="false">
      <c r="A106" s="61" t="n">
        <v>31</v>
      </c>
      <c r="B106" s="92" t="s">
        <v>244</v>
      </c>
      <c r="C106" s="93" t="s">
        <v>340</v>
      </c>
      <c r="D106" s="93" t="s">
        <v>181</v>
      </c>
      <c r="E106" s="92" t="s">
        <v>329</v>
      </c>
      <c r="F106" s="61" t="n">
        <v>14</v>
      </c>
      <c r="G106" s="100" t="n">
        <v>43810</v>
      </c>
      <c r="H106" s="92" t="s">
        <v>341</v>
      </c>
      <c r="I106" s="101" t="s">
        <v>230</v>
      </c>
      <c r="J106" s="67"/>
    </row>
    <row r="107" s="21" customFormat="true" ht="18" hidden="false" customHeight="true" outlineLevel="0" collapsed="false">
      <c r="A107" s="61" t="n">
        <v>32</v>
      </c>
      <c r="B107" s="92" t="s">
        <v>244</v>
      </c>
      <c r="C107" s="93" t="s">
        <v>342</v>
      </c>
      <c r="D107" s="93" t="s">
        <v>181</v>
      </c>
      <c r="E107" s="92" t="s">
        <v>343</v>
      </c>
      <c r="F107" s="61" t="n">
        <v>6</v>
      </c>
      <c r="G107" s="100" t="n">
        <v>43748</v>
      </c>
      <c r="H107" s="92" t="s">
        <v>344</v>
      </c>
      <c r="I107" s="101" t="s">
        <v>230</v>
      </c>
      <c r="J107" s="67"/>
    </row>
    <row r="108" s="21" customFormat="true" ht="18" hidden="false" customHeight="true" outlineLevel="0" collapsed="false">
      <c r="A108" s="61" t="n">
        <v>33</v>
      </c>
      <c r="B108" s="92" t="s">
        <v>244</v>
      </c>
      <c r="C108" s="93" t="s">
        <v>345</v>
      </c>
      <c r="D108" s="93" t="s">
        <v>181</v>
      </c>
      <c r="E108" s="92" t="s">
        <v>332</v>
      </c>
      <c r="F108" s="61" t="n">
        <v>14</v>
      </c>
      <c r="G108" s="102" t="n">
        <v>43811</v>
      </c>
      <c r="H108" s="92" t="s">
        <v>346</v>
      </c>
      <c r="I108" s="101" t="s">
        <v>230</v>
      </c>
      <c r="J108" s="67"/>
    </row>
    <row r="109" s="21" customFormat="true" ht="18" hidden="false" customHeight="true" outlineLevel="0" collapsed="false">
      <c r="A109" s="34" t="n">
        <v>34</v>
      </c>
      <c r="B109" s="73" t="s">
        <v>244</v>
      </c>
      <c r="C109" s="74" t="s">
        <v>347</v>
      </c>
      <c r="D109" s="74" t="s">
        <v>263</v>
      </c>
      <c r="E109" s="73" t="s">
        <v>348</v>
      </c>
      <c r="F109" s="73" t="s">
        <v>263</v>
      </c>
      <c r="G109" s="75" t="s">
        <v>349</v>
      </c>
      <c r="H109" s="73" t="s">
        <v>350</v>
      </c>
      <c r="I109" s="34" t="n">
        <v>2</v>
      </c>
      <c r="J109" s="40"/>
    </row>
    <row r="110" s="21" customFormat="true" ht="18" hidden="false" customHeight="true" outlineLevel="0" collapsed="false">
      <c r="A110" s="34" t="n">
        <v>35</v>
      </c>
      <c r="B110" s="73" t="s">
        <v>244</v>
      </c>
      <c r="C110" s="74" t="s">
        <v>351</v>
      </c>
      <c r="D110" s="74" t="s">
        <v>263</v>
      </c>
      <c r="E110" s="73" t="s">
        <v>352</v>
      </c>
      <c r="F110" s="73" t="s">
        <v>270</v>
      </c>
      <c r="G110" s="75" t="s">
        <v>353</v>
      </c>
      <c r="H110" s="73" t="s">
        <v>354</v>
      </c>
      <c r="I110" s="34" t="n">
        <v>2</v>
      </c>
      <c r="J110" s="40"/>
    </row>
    <row r="111" s="21" customFormat="true" ht="18" hidden="false" customHeight="true" outlineLevel="0" collapsed="false">
      <c r="A111" s="34" t="n">
        <v>36</v>
      </c>
      <c r="B111" s="73" t="s">
        <v>244</v>
      </c>
      <c r="C111" s="74" t="s">
        <v>355</v>
      </c>
      <c r="D111" s="74" t="s">
        <v>263</v>
      </c>
      <c r="E111" s="73" t="s">
        <v>314</v>
      </c>
      <c r="F111" s="73" t="s">
        <v>356</v>
      </c>
      <c r="G111" s="75" t="s">
        <v>357</v>
      </c>
      <c r="H111" s="73" t="s">
        <v>229</v>
      </c>
      <c r="I111" s="34" t="n">
        <v>2</v>
      </c>
      <c r="J111" s="40"/>
    </row>
    <row r="112" s="21" customFormat="true" ht="18" hidden="false" customHeight="true" outlineLevel="0" collapsed="false">
      <c r="A112" s="34" t="n">
        <v>37</v>
      </c>
      <c r="B112" s="73" t="s">
        <v>244</v>
      </c>
      <c r="C112" s="74" t="s">
        <v>358</v>
      </c>
      <c r="D112" s="74" t="s">
        <v>263</v>
      </c>
      <c r="E112" s="73" t="s">
        <v>314</v>
      </c>
      <c r="F112" s="73" t="s">
        <v>356</v>
      </c>
      <c r="G112" s="75" t="s">
        <v>359</v>
      </c>
      <c r="H112" s="73" t="s">
        <v>360</v>
      </c>
      <c r="I112" s="34" t="n">
        <v>2</v>
      </c>
      <c r="J112" s="40"/>
    </row>
    <row r="113" s="21" customFormat="true" ht="18" hidden="false" customHeight="true" outlineLevel="0" collapsed="false">
      <c r="A113" s="34" t="n">
        <v>38</v>
      </c>
      <c r="B113" s="73" t="s">
        <v>244</v>
      </c>
      <c r="C113" s="74" t="s">
        <v>361</v>
      </c>
      <c r="D113" s="74" t="s">
        <v>263</v>
      </c>
      <c r="E113" s="73" t="s">
        <v>314</v>
      </c>
      <c r="F113" s="73" t="s">
        <v>356</v>
      </c>
      <c r="G113" s="75" t="s">
        <v>362</v>
      </c>
      <c r="H113" s="73" t="s">
        <v>233</v>
      </c>
      <c r="I113" s="34" t="n">
        <v>2</v>
      </c>
      <c r="J113" s="40"/>
    </row>
    <row r="114" s="41" customFormat="true" ht="18" hidden="false" customHeight="true" outlineLevel="0" collapsed="false">
      <c r="A114" s="34" t="n">
        <v>39</v>
      </c>
      <c r="B114" s="103" t="s">
        <v>244</v>
      </c>
      <c r="C114" s="74" t="s">
        <v>363</v>
      </c>
      <c r="D114" s="74" t="s">
        <v>263</v>
      </c>
      <c r="E114" s="73" t="s">
        <v>364</v>
      </c>
      <c r="F114" s="73" t="s">
        <v>365</v>
      </c>
      <c r="G114" s="75" t="s">
        <v>156</v>
      </c>
      <c r="H114" s="73" t="s">
        <v>366</v>
      </c>
      <c r="I114" s="34" t="n">
        <v>2</v>
      </c>
      <c r="J114" s="40"/>
    </row>
    <row r="115" s="21" customFormat="true" ht="18" hidden="false" customHeight="true" outlineLevel="0" collapsed="false">
      <c r="A115" s="34" t="n">
        <v>40</v>
      </c>
      <c r="B115" s="103" t="s">
        <v>244</v>
      </c>
      <c r="C115" s="74" t="s">
        <v>367</v>
      </c>
      <c r="D115" s="74" t="s">
        <v>263</v>
      </c>
      <c r="E115" s="73" t="s">
        <v>368</v>
      </c>
      <c r="F115" s="73" t="s">
        <v>369</v>
      </c>
      <c r="G115" s="75" t="s">
        <v>370</v>
      </c>
      <c r="H115" s="73" t="s">
        <v>216</v>
      </c>
      <c r="I115" s="34" t="n">
        <v>2</v>
      </c>
      <c r="J115" s="104"/>
    </row>
    <row r="116" s="21" customFormat="true" ht="18" hidden="false" customHeight="true" outlineLevel="0" collapsed="false">
      <c r="A116" s="34" t="n">
        <v>41</v>
      </c>
      <c r="B116" s="103" t="s">
        <v>244</v>
      </c>
      <c r="C116" s="74" t="s">
        <v>371</v>
      </c>
      <c r="D116" s="74" t="s">
        <v>263</v>
      </c>
      <c r="E116" s="73" t="s">
        <v>368</v>
      </c>
      <c r="F116" s="73" t="s">
        <v>369</v>
      </c>
      <c r="G116" s="75" t="s">
        <v>372</v>
      </c>
      <c r="H116" s="73" t="s">
        <v>239</v>
      </c>
      <c r="I116" s="34" t="n">
        <v>2</v>
      </c>
      <c r="J116" s="104"/>
    </row>
    <row r="117" s="41" customFormat="true" ht="18" hidden="false" customHeight="true" outlineLevel="0" collapsed="false">
      <c r="A117" s="34" t="n">
        <v>42</v>
      </c>
      <c r="B117" s="103" t="s">
        <v>244</v>
      </c>
      <c r="C117" s="105" t="s">
        <v>373</v>
      </c>
      <c r="D117" s="74" t="s">
        <v>263</v>
      </c>
      <c r="E117" s="73" t="s">
        <v>368</v>
      </c>
      <c r="F117" s="74" t="s">
        <v>369</v>
      </c>
      <c r="G117" s="75" t="s">
        <v>374</v>
      </c>
      <c r="H117" s="73" t="s">
        <v>243</v>
      </c>
      <c r="I117" s="34" t="n">
        <v>2</v>
      </c>
      <c r="J117" s="104"/>
    </row>
    <row r="118" s="21" customFormat="true" ht="18" hidden="false" customHeight="true" outlineLevel="0" collapsed="false">
      <c r="A118" s="34" t="n">
        <v>43</v>
      </c>
      <c r="B118" s="103" t="s">
        <v>244</v>
      </c>
      <c r="C118" s="105" t="s">
        <v>375</v>
      </c>
      <c r="D118" s="74" t="s">
        <v>263</v>
      </c>
      <c r="E118" s="73" t="s">
        <v>368</v>
      </c>
      <c r="F118" s="74" t="s">
        <v>321</v>
      </c>
      <c r="G118" s="75" t="s">
        <v>376</v>
      </c>
      <c r="H118" s="73" t="s">
        <v>236</v>
      </c>
      <c r="I118" s="34" t="n">
        <v>2</v>
      </c>
      <c r="J118" s="104"/>
    </row>
    <row r="119" s="21" customFormat="true" ht="18" hidden="false" customHeight="true" outlineLevel="0" collapsed="false">
      <c r="A119" s="34" t="n">
        <v>44</v>
      </c>
      <c r="B119" s="103" t="s">
        <v>244</v>
      </c>
      <c r="C119" s="74" t="s">
        <v>377</v>
      </c>
      <c r="D119" s="74" t="s">
        <v>263</v>
      </c>
      <c r="E119" s="73" t="s">
        <v>368</v>
      </c>
      <c r="F119" s="74" t="s">
        <v>321</v>
      </c>
      <c r="G119" s="75" t="s">
        <v>378</v>
      </c>
      <c r="H119" s="73" t="s">
        <v>223</v>
      </c>
      <c r="I119" s="34" t="n">
        <v>2</v>
      </c>
      <c r="J119" s="104"/>
    </row>
    <row r="120" s="21" customFormat="true" ht="18" hidden="false" customHeight="true" outlineLevel="0" collapsed="false">
      <c r="A120" s="34" t="n">
        <v>45</v>
      </c>
      <c r="B120" s="103" t="s">
        <v>244</v>
      </c>
      <c r="C120" s="74" t="s">
        <v>379</v>
      </c>
      <c r="D120" s="74" t="s">
        <v>263</v>
      </c>
      <c r="E120" s="105" t="s">
        <v>380</v>
      </c>
      <c r="F120" s="105" t="s">
        <v>381</v>
      </c>
      <c r="G120" s="75" t="s">
        <v>382</v>
      </c>
      <c r="H120" s="73" t="s">
        <v>219</v>
      </c>
      <c r="I120" s="34" t="n">
        <v>2</v>
      </c>
      <c r="J120" s="104"/>
    </row>
    <row r="121" s="21" customFormat="true" ht="18" hidden="false" customHeight="true" outlineLevel="0" collapsed="false">
      <c r="A121" s="34" t="n">
        <v>46</v>
      </c>
      <c r="B121" s="73" t="s">
        <v>244</v>
      </c>
      <c r="C121" s="74" t="s">
        <v>383</v>
      </c>
      <c r="D121" s="74" t="s">
        <v>263</v>
      </c>
      <c r="E121" s="73" t="s">
        <v>384</v>
      </c>
      <c r="F121" s="73" t="s">
        <v>385</v>
      </c>
      <c r="G121" s="75" t="s">
        <v>386</v>
      </c>
      <c r="H121" s="73" t="s">
        <v>387</v>
      </c>
      <c r="I121" s="34" t="n">
        <v>2</v>
      </c>
      <c r="J121" s="104"/>
    </row>
    <row r="122" s="21" customFormat="true" ht="18" hidden="false" customHeight="true" outlineLevel="0" collapsed="false">
      <c r="A122" s="106" t="n">
        <v>1</v>
      </c>
      <c r="B122" s="62" t="s">
        <v>388</v>
      </c>
      <c r="C122" s="63" t="s">
        <v>389</v>
      </c>
      <c r="D122" s="63" t="s">
        <v>283</v>
      </c>
      <c r="E122" s="10" t="s">
        <v>390</v>
      </c>
      <c r="F122" s="10" t="n">
        <v>12</v>
      </c>
      <c r="G122" s="64" t="n">
        <v>43788</v>
      </c>
      <c r="H122" s="62" t="s">
        <v>391</v>
      </c>
      <c r="I122" s="107" t="s">
        <v>220</v>
      </c>
      <c r="J122" s="108"/>
    </row>
    <row r="123" s="21" customFormat="true" ht="18" hidden="false" customHeight="true" outlineLevel="0" collapsed="false">
      <c r="A123" s="106" t="n">
        <v>2</v>
      </c>
      <c r="B123" s="62" t="s">
        <v>388</v>
      </c>
      <c r="C123" s="63" t="s">
        <v>392</v>
      </c>
      <c r="D123" s="63" t="s">
        <v>283</v>
      </c>
      <c r="E123" s="10" t="s">
        <v>393</v>
      </c>
      <c r="F123" s="10" t="n">
        <v>8</v>
      </c>
      <c r="G123" s="64" t="n">
        <v>43761</v>
      </c>
      <c r="H123" s="62" t="s">
        <v>394</v>
      </c>
      <c r="I123" s="107" t="s">
        <v>230</v>
      </c>
      <c r="J123" s="108"/>
    </row>
    <row r="124" s="21" customFormat="true" ht="18" hidden="false" customHeight="true" outlineLevel="0" collapsed="false">
      <c r="A124" s="106" t="n">
        <v>3</v>
      </c>
      <c r="B124" s="62" t="s">
        <v>388</v>
      </c>
      <c r="C124" s="63" t="s">
        <v>395</v>
      </c>
      <c r="D124" s="63" t="s">
        <v>283</v>
      </c>
      <c r="E124" s="10" t="s">
        <v>396</v>
      </c>
      <c r="F124" s="10" t="n">
        <v>9</v>
      </c>
      <c r="G124" s="64" t="n">
        <v>43767</v>
      </c>
      <c r="H124" s="62" t="s">
        <v>397</v>
      </c>
      <c r="I124" s="107" t="s">
        <v>230</v>
      </c>
      <c r="J124" s="108"/>
    </row>
    <row r="125" s="21" customFormat="true" ht="18" hidden="false" customHeight="true" outlineLevel="0" collapsed="false">
      <c r="A125" s="106" t="n">
        <v>4</v>
      </c>
      <c r="B125" s="62" t="s">
        <v>388</v>
      </c>
      <c r="C125" s="63" t="s">
        <v>398</v>
      </c>
      <c r="D125" s="63" t="s">
        <v>283</v>
      </c>
      <c r="E125" s="10" t="s">
        <v>396</v>
      </c>
      <c r="F125" s="10" t="n">
        <v>9</v>
      </c>
      <c r="G125" s="64" t="n">
        <v>43768</v>
      </c>
      <c r="H125" s="62" t="s">
        <v>399</v>
      </c>
      <c r="I125" s="107" t="s">
        <v>230</v>
      </c>
      <c r="J125" s="108"/>
    </row>
    <row r="126" s="21" customFormat="true" ht="18" hidden="false" customHeight="true" outlineLevel="0" collapsed="false">
      <c r="A126" s="106" t="n">
        <v>5</v>
      </c>
      <c r="B126" s="62" t="s">
        <v>388</v>
      </c>
      <c r="C126" s="63" t="s">
        <v>400</v>
      </c>
      <c r="D126" s="63" t="s">
        <v>283</v>
      </c>
      <c r="E126" s="10" t="s">
        <v>401</v>
      </c>
      <c r="F126" s="10" t="n">
        <v>17</v>
      </c>
      <c r="G126" s="64" t="n">
        <v>43825</v>
      </c>
      <c r="H126" s="62" t="s">
        <v>402</v>
      </c>
      <c r="I126" s="107" t="s">
        <v>230</v>
      </c>
      <c r="J126" s="108"/>
    </row>
    <row r="127" s="21" customFormat="true" ht="18" hidden="false" customHeight="true" outlineLevel="0" collapsed="false">
      <c r="A127" s="106" t="n">
        <v>6</v>
      </c>
      <c r="B127" s="62" t="s">
        <v>388</v>
      </c>
      <c r="C127" s="63" t="s">
        <v>403</v>
      </c>
      <c r="D127" s="63" t="s">
        <v>283</v>
      </c>
      <c r="E127" s="10" t="s">
        <v>404</v>
      </c>
      <c r="F127" s="10" t="n">
        <v>14</v>
      </c>
      <c r="G127" s="64" t="n">
        <v>43802</v>
      </c>
      <c r="H127" s="62" t="s">
        <v>405</v>
      </c>
      <c r="I127" s="107" t="s">
        <v>230</v>
      </c>
      <c r="J127" s="67"/>
    </row>
    <row r="128" s="21" customFormat="true" ht="18" hidden="false" customHeight="true" outlineLevel="0" collapsed="false">
      <c r="A128" s="106" t="n">
        <v>7</v>
      </c>
      <c r="B128" s="62" t="s">
        <v>388</v>
      </c>
      <c r="C128" s="63" t="s">
        <v>406</v>
      </c>
      <c r="D128" s="63" t="s">
        <v>283</v>
      </c>
      <c r="E128" s="10" t="s">
        <v>390</v>
      </c>
      <c r="F128" s="10" t="n">
        <v>12</v>
      </c>
      <c r="G128" s="109" t="n">
        <v>43790</v>
      </c>
      <c r="H128" s="62" t="s">
        <v>407</v>
      </c>
      <c r="I128" s="107" t="s">
        <v>230</v>
      </c>
      <c r="J128" s="17"/>
    </row>
    <row r="129" s="21" customFormat="true" ht="18" hidden="false" customHeight="true" outlineLevel="0" collapsed="false">
      <c r="A129" s="80" t="n">
        <v>8</v>
      </c>
      <c r="B129" s="73" t="s">
        <v>388</v>
      </c>
      <c r="C129" s="74" t="s">
        <v>408</v>
      </c>
      <c r="D129" s="74" t="s">
        <v>161</v>
      </c>
      <c r="E129" s="34" t="s">
        <v>409</v>
      </c>
      <c r="F129" s="34" t="n">
        <v>2</v>
      </c>
      <c r="G129" s="110" t="n">
        <v>43718</v>
      </c>
      <c r="H129" s="73" t="s">
        <v>410</v>
      </c>
      <c r="I129" s="81" t="n">
        <v>4</v>
      </c>
      <c r="J129" s="40"/>
    </row>
    <row r="130" s="21" customFormat="true" ht="18" hidden="false" customHeight="true" outlineLevel="0" collapsed="false">
      <c r="A130" s="80" t="n">
        <v>9</v>
      </c>
      <c r="B130" s="73" t="s">
        <v>388</v>
      </c>
      <c r="C130" s="105" t="s">
        <v>411</v>
      </c>
      <c r="D130" s="74" t="s">
        <v>161</v>
      </c>
      <c r="E130" s="44" t="s">
        <v>412</v>
      </c>
      <c r="F130" s="44" t="n">
        <v>13</v>
      </c>
      <c r="G130" s="110" t="n">
        <v>43798</v>
      </c>
      <c r="H130" s="73" t="s">
        <v>413</v>
      </c>
      <c r="I130" s="81" t="n">
        <v>4</v>
      </c>
      <c r="J130" s="40"/>
    </row>
    <row r="131" s="21" customFormat="true" ht="18" hidden="false" customHeight="true" outlineLevel="0" collapsed="false">
      <c r="A131" s="80" t="n">
        <v>10</v>
      </c>
      <c r="B131" s="73" t="s">
        <v>388</v>
      </c>
      <c r="C131" s="105" t="s">
        <v>414</v>
      </c>
      <c r="D131" s="74" t="s">
        <v>161</v>
      </c>
      <c r="E131" s="44" t="s">
        <v>415</v>
      </c>
      <c r="F131" s="44" t="n">
        <v>17</v>
      </c>
      <c r="G131" s="110" t="n">
        <v>43822</v>
      </c>
      <c r="H131" s="73" t="s">
        <v>416</v>
      </c>
      <c r="I131" s="81" t="n">
        <v>3</v>
      </c>
      <c r="J131" s="40"/>
    </row>
    <row r="132" s="21" customFormat="true" ht="18" hidden="false" customHeight="true" outlineLevel="0" collapsed="false">
      <c r="A132" s="80" t="n">
        <v>11</v>
      </c>
      <c r="B132" s="73" t="s">
        <v>388</v>
      </c>
      <c r="C132" s="74" t="s">
        <v>417</v>
      </c>
      <c r="D132" s="74" t="s">
        <v>161</v>
      </c>
      <c r="E132" s="44" t="s">
        <v>418</v>
      </c>
      <c r="F132" s="44" t="n">
        <v>2</v>
      </c>
      <c r="G132" s="110" t="n">
        <v>43717</v>
      </c>
      <c r="H132" s="73" t="s">
        <v>419</v>
      </c>
      <c r="I132" s="81" t="n">
        <v>3</v>
      </c>
      <c r="J132" s="40"/>
    </row>
    <row r="133" s="21" customFormat="true" ht="18" hidden="false" customHeight="true" outlineLevel="0" collapsed="false">
      <c r="A133" s="80" t="n">
        <v>12</v>
      </c>
      <c r="B133" s="73" t="s">
        <v>388</v>
      </c>
      <c r="C133" s="74" t="s">
        <v>420</v>
      </c>
      <c r="D133" s="74" t="s">
        <v>161</v>
      </c>
      <c r="E133" s="46" t="s">
        <v>412</v>
      </c>
      <c r="F133" s="46" t="n">
        <v>11</v>
      </c>
      <c r="G133" s="111" t="n">
        <v>43780</v>
      </c>
      <c r="H133" s="73" t="s">
        <v>421</v>
      </c>
      <c r="I133" s="81" t="n">
        <v>3</v>
      </c>
      <c r="J133" s="40"/>
    </row>
    <row r="134" s="21" customFormat="true" ht="18" hidden="false" customHeight="true" outlineLevel="0" collapsed="false">
      <c r="A134" s="80" t="n">
        <v>13</v>
      </c>
      <c r="B134" s="112" t="s">
        <v>388</v>
      </c>
      <c r="C134" s="113" t="s">
        <v>422</v>
      </c>
      <c r="D134" s="113" t="s">
        <v>161</v>
      </c>
      <c r="E134" s="114" t="s">
        <v>415</v>
      </c>
      <c r="F134" s="114" t="n">
        <v>16</v>
      </c>
      <c r="G134" s="115" t="s">
        <v>423</v>
      </c>
      <c r="H134" s="112" t="s">
        <v>424</v>
      </c>
      <c r="I134" s="116" t="n">
        <v>3</v>
      </c>
      <c r="J134" s="40"/>
    </row>
    <row r="135" s="21" customFormat="true" ht="18" hidden="false" customHeight="true" outlineLevel="0" collapsed="false">
      <c r="A135" s="106" t="n">
        <v>14</v>
      </c>
      <c r="B135" s="92" t="s">
        <v>388</v>
      </c>
      <c r="C135" s="117" t="s">
        <v>425</v>
      </c>
      <c r="D135" s="117" t="s">
        <v>181</v>
      </c>
      <c r="E135" s="118" t="s">
        <v>426</v>
      </c>
      <c r="F135" s="117" t="s">
        <v>427</v>
      </c>
      <c r="G135" s="119" t="s">
        <v>428</v>
      </c>
      <c r="H135" s="117" t="s">
        <v>199</v>
      </c>
      <c r="I135" s="118" t="n">
        <v>2</v>
      </c>
      <c r="J135" s="67"/>
    </row>
    <row r="136" s="21" customFormat="true" ht="18" hidden="false" customHeight="true" outlineLevel="0" collapsed="false">
      <c r="A136" s="106" t="n">
        <v>15</v>
      </c>
      <c r="B136" s="92" t="s">
        <v>388</v>
      </c>
      <c r="C136" s="92" t="s">
        <v>429</v>
      </c>
      <c r="D136" s="117" t="s">
        <v>181</v>
      </c>
      <c r="E136" s="61" t="s">
        <v>430</v>
      </c>
      <c r="F136" s="92" t="s">
        <v>431</v>
      </c>
      <c r="G136" s="100" t="s">
        <v>432</v>
      </c>
      <c r="H136" s="92" t="s">
        <v>433</v>
      </c>
      <c r="I136" s="61" t="n">
        <v>3</v>
      </c>
      <c r="J136" s="67"/>
    </row>
    <row r="137" s="21" customFormat="true" ht="18" hidden="false" customHeight="true" outlineLevel="0" collapsed="false">
      <c r="A137" s="106" t="n">
        <v>16</v>
      </c>
      <c r="B137" s="92" t="s">
        <v>388</v>
      </c>
      <c r="C137" s="92" t="s">
        <v>434</v>
      </c>
      <c r="D137" s="117" t="s">
        <v>181</v>
      </c>
      <c r="E137" s="61" t="s">
        <v>435</v>
      </c>
      <c r="F137" s="92" t="s">
        <v>427</v>
      </c>
      <c r="G137" s="100" t="s">
        <v>436</v>
      </c>
      <c r="H137" s="92" t="s">
        <v>437</v>
      </c>
      <c r="I137" s="61" t="n">
        <v>3</v>
      </c>
      <c r="J137" s="67"/>
    </row>
    <row r="138" s="21" customFormat="true" ht="18" hidden="false" customHeight="true" outlineLevel="0" collapsed="false">
      <c r="A138" s="106" t="n">
        <v>17</v>
      </c>
      <c r="B138" s="92" t="s">
        <v>388</v>
      </c>
      <c r="C138" s="92" t="s">
        <v>438</v>
      </c>
      <c r="D138" s="117" t="s">
        <v>181</v>
      </c>
      <c r="E138" s="118" t="s">
        <v>426</v>
      </c>
      <c r="F138" s="92" t="s">
        <v>431</v>
      </c>
      <c r="G138" s="100" t="s">
        <v>439</v>
      </c>
      <c r="H138" s="92" t="s">
        <v>190</v>
      </c>
      <c r="I138" s="61" t="n">
        <v>3</v>
      </c>
      <c r="J138" s="67"/>
    </row>
    <row r="139" s="21" customFormat="true" ht="18" hidden="false" customHeight="true" outlineLevel="0" collapsed="false">
      <c r="A139" s="106" t="n">
        <v>18</v>
      </c>
      <c r="B139" s="92" t="s">
        <v>388</v>
      </c>
      <c r="C139" s="92" t="s">
        <v>440</v>
      </c>
      <c r="D139" s="117" t="s">
        <v>181</v>
      </c>
      <c r="E139" s="118" t="s">
        <v>426</v>
      </c>
      <c r="F139" s="92" t="s">
        <v>427</v>
      </c>
      <c r="G139" s="100" t="s">
        <v>428</v>
      </c>
      <c r="H139" s="92" t="s">
        <v>441</v>
      </c>
      <c r="I139" s="61" t="n">
        <v>4</v>
      </c>
      <c r="J139" s="67"/>
    </row>
    <row r="140" s="21" customFormat="true" ht="18" hidden="false" customHeight="true" outlineLevel="0" collapsed="false">
      <c r="A140" s="106" t="n">
        <v>19</v>
      </c>
      <c r="B140" s="92" t="s">
        <v>388</v>
      </c>
      <c r="C140" s="92" t="s">
        <v>442</v>
      </c>
      <c r="D140" s="117" t="s">
        <v>181</v>
      </c>
      <c r="E140" s="61" t="s">
        <v>430</v>
      </c>
      <c r="F140" s="92" t="s">
        <v>427</v>
      </c>
      <c r="G140" s="100" t="s">
        <v>443</v>
      </c>
      <c r="H140" s="92" t="s">
        <v>444</v>
      </c>
      <c r="I140" s="61" t="n">
        <v>3</v>
      </c>
      <c r="J140" s="67"/>
    </row>
    <row r="141" s="21" customFormat="true" ht="18" hidden="false" customHeight="true" outlineLevel="0" collapsed="false">
      <c r="A141" s="106" t="n">
        <v>20</v>
      </c>
      <c r="B141" s="92" t="s">
        <v>388</v>
      </c>
      <c r="C141" s="92" t="s">
        <v>445</v>
      </c>
      <c r="D141" s="117" t="s">
        <v>181</v>
      </c>
      <c r="E141" s="61" t="s">
        <v>446</v>
      </c>
      <c r="F141" s="92" t="s">
        <v>427</v>
      </c>
      <c r="G141" s="100" t="s">
        <v>436</v>
      </c>
      <c r="H141" s="92" t="s">
        <v>447</v>
      </c>
      <c r="I141" s="61" t="n">
        <v>3</v>
      </c>
      <c r="J141" s="67"/>
    </row>
    <row r="142" s="21" customFormat="true" ht="18" hidden="false" customHeight="true" outlineLevel="0" collapsed="false">
      <c r="A142" s="106" t="n">
        <v>21</v>
      </c>
      <c r="B142" s="92" t="s">
        <v>388</v>
      </c>
      <c r="C142" s="92" t="s">
        <v>448</v>
      </c>
      <c r="D142" s="117" t="s">
        <v>181</v>
      </c>
      <c r="E142" s="61" t="s">
        <v>449</v>
      </c>
      <c r="F142" s="92" t="s">
        <v>427</v>
      </c>
      <c r="G142" s="100" t="s">
        <v>450</v>
      </c>
      <c r="H142" s="92" t="s">
        <v>205</v>
      </c>
      <c r="I142" s="61" t="n">
        <v>1</v>
      </c>
      <c r="J142" s="67"/>
    </row>
    <row r="143" s="21" customFormat="true" ht="18" hidden="false" customHeight="true" outlineLevel="0" collapsed="false">
      <c r="A143" s="80" t="n">
        <v>22</v>
      </c>
      <c r="B143" s="73" t="s">
        <v>388</v>
      </c>
      <c r="C143" s="73" t="s">
        <v>451</v>
      </c>
      <c r="D143" s="73" t="s">
        <v>263</v>
      </c>
      <c r="E143" s="34" t="s">
        <v>452</v>
      </c>
      <c r="F143" s="34" t="n">
        <v>16</v>
      </c>
      <c r="G143" s="75" t="s">
        <v>120</v>
      </c>
      <c r="H143" s="73" t="s">
        <v>453</v>
      </c>
      <c r="I143" s="34" t="n">
        <v>3</v>
      </c>
      <c r="J143" s="40"/>
    </row>
    <row r="144" s="21" customFormat="true" ht="18" hidden="false" customHeight="true" outlineLevel="0" collapsed="false">
      <c r="A144" s="80" t="n">
        <v>23</v>
      </c>
      <c r="B144" s="73" t="s">
        <v>388</v>
      </c>
      <c r="C144" s="73" t="s">
        <v>454</v>
      </c>
      <c r="D144" s="73" t="s">
        <v>263</v>
      </c>
      <c r="E144" s="34" t="s">
        <v>452</v>
      </c>
      <c r="F144" s="34" t="n">
        <v>16</v>
      </c>
      <c r="G144" s="75" t="s">
        <v>436</v>
      </c>
      <c r="H144" s="73" t="s">
        <v>455</v>
      </c>
      <c r="I144" s="34" t="n">
        <v>3</v>
      </c>
      <c r="J144" s="40"/>
    </row>
    <row r="145" s="21" customFormat="true" ht="18" hidden="false" customHeight="true" outlineLevel="0" collapsed="false">
      <c r="A145" s="80" t="n">
        <v>24</v>
      </c>
      <c r="B145" s="73" t="s">
        <v>388</v>
      </c>
      <c r="C145" s="73" t="s">
        <v>456</v>
      </c>
      <c r="D145" s="73" t="s">
        <v>263</v>
      </c>
      <c r="E145" s="34" t="s">
        <v>457</v>
      </c>
      <c r="F145" s="34" t="n">
        <v>9</v>
      </c>
      <c r="G145" s="75" t="s">
        <v>357</v>
      </c>
      <c r="H145" s="73" t="s">
        <v>458</v>
      </c>
      <c r="I145" s="34" t="n">
        <v>2</v>
      </c>
      <c r="J145" s="40"/>
    </row>
    <row r="146" s="21" customFormat="true" ht="18" hidden="false" customHeight="true" outlineLevel="0" collapsed="false">
      <c r="A146" s="80" t="n">
        <v>25</v>
      </c>
      <c r="B146" s="73" t="s">
        <v>388</v>
      </c>
      <c r="C146" s="73" t="s">
        <v>459</v>
      </c>
      <c r="D146" s="73" t="s">
        <v>263</v>
      </c>
      <c r="E146" s="34" t="s">
        <v>460</v>
      </c>
      <c r="F146" s="34" t="n">
        <v>11</v>
      </c>
      <c r="G146" s="75" t="s">
        <v>132</v>
      </c>
      <c r="H146" s="73" t="s">
        <v>461</v>
      </c>
      <c r="I146" s="34" t="n">
        <v>3</v>
      </c>
      <c r="J146" s="40"/>
    </row>
    <row r="147" s="21" customFormat="true" ht="18" hidden="false" customHeight="true" outlineLevel="0" collapsed="false">
      <c r="A147" s="80" t="n">
        <v>26</v>
      </c>
      <c r="B147" s="73" t="s">
        <v>388</v>
      </c>
      <c r="C147" s="73" t="s">
        <v>462</v>
      </c>
      <c r="D147" s="73" t="s">
        <v>263</v>
      </c>
      <c r="E147" s="34" t="s">
        <v>463</v>
      </c>
      <c r="F147" s="34" t="n">
        <v>10</v>
      </c>
      <c r="G147" s="75" t="s">
        <v>464</v>
      </c>
      <c r="H147" s="73" t="s">
        <v>465</v>
      </c>
      <c r="I147" s="34" t="n">
        <v>1</v>
      </c>
      <c r="J147" s="40"/>
    </row>
    <row r="148" s="21" customFormat="true" ht="18" hidden="false" customHeight="true" outlineLevel="0" collapsed="false">
      <c r="A148" s="80" t="n">
        <v>27</v>
      </c>
      <c r="B148" s="73" t="s">
        <v>388</v>
      </c>
      <c r="C148" s="73" t="s">
        <v>466</v>
      </c>
      <c r="D148" s="73" t="s">
        <v>263</v>
      </c>
      <c r="E148" s="34" t="s">
        <v>452</v>
      </c>
      <c r="F148" s="34" t="n">
        <v>15</v>
      </c>
      <c r="G148" s="75" t="s">
        <v>467</v>
      </c>
      <c r="H148" s="73" t="s">
        <v>468</v>
      </c>
      <c r="I148" s="34" t="n">
        <v>3</v>
      </c>
      <c r="J148" s="40"/>
    </row>
    <row r="149" s="21" customFormat="true" ht="18" hidden="false" customHeight="true" outlineLevel="0" collapsed="false">
      <c r="A149" s="80" t="n">
        <v>28</v>
      </c>
      <c r="B149" s="73" t="s">
        <v>388</v>
      </c>
      <c r="C149" s="73" t="s">
        <v>469</v>
      </c>
      <c r="D149" s="73" t="s">
        <v>263</v>
      </c>
      <c r="E149" s="34" t="s">
        <v>470</v>
      </c>
      <c r="F149" s="34" t="n">
        <v>12</v>
      </c>
      <c r="G149" s="75" t="s">
        <v>471</v>
      </c>
      <c r="H149" s="73" t="s">
        <v>472</v>
      </c>
      <c r="I149" s="34" t="n">
        <v>3</v>
      </c>
      <c r="J149" s="40"/>
    </row>
    <row r="150" s="21" customFormat="true" ht="18" hidden="false" customHeight="true" outlineLevel="0" collapsed="false">
      <c r="A150" s="80" t="n">
        <v>29</v>
      </c>
      <c r="B150" s="73" t="s">
        <v>388</v>
      </c>
      <c r="C150" s="73" t="s">
        <v>473</v>
      </c>
      <c r="D150" s="73" t="s">
        <v>263</v>
      </c>
      <c r="E150" s="34" t="s">
        <v>457</v>
      </c>
      <c r="F150" s="34" t="n">
        <v>9</v>
      </c>
      <c r="G150" s="75" t="s">
        <v>357</v>
      </c>
      <c r="H150" s="73" t="s">
        <v>474</v>
      </c>
      <c r="I150" s="34" t="n">
        <v>3</v>
      </c>
      <c r="J150" s="40"/>
    </row>
    <row r="151" s="41" customFormat="true" ht="18" hidden="false" customHeight="true" outlineLevel="0" collapsed="false">
      <c r="A151" s="80" t="n">
        <v>30</v>
      </c>
      <c r="B151" s="73" t="s">
        <v>388</v>
      </c>
      <c r="C151" s="105" t="s">
        <v>475</v>
      </c>
      <c r="D151" s="73" t="s">
        <v>263</v>
      </c>
      <c r="E151" s="44" t="s">
        <v>460</v>
      </c>
      <c r="F151" s="44" t="n">
        <v>9</v>
      </c>
      <c r="G151" s="110" t="s">
        <v>439</v>
      </c>
      <c r="H151" s="73" t="s">
        <v>476</v>
      </c>
      <c r="I151" s="34" t="n">
        <v>3</v>
      </c>
      <c r="J151" s="40"/>
    </row>
    <row r="152" s="41" customFormat="true" ht="18" hidden="false" customHeight="true" outlineLevel="0" collapsed="false">
      <c r="A152" s="80" t="n">
        <v>31</v>
      </c>
      <c r="B152" s="73" t="s">
        <v>388</v>
      </c>
      <c r="C152" s="105" t="s">
        <v>477</v>
      </c>
      <c r="D152" s="73" t="s">
        <v>263</v>
      </c>
      <c r="E152" s="44" t="s">
        <v>470</v>
      </c>
      <c r="F152" s="44" t="n">
        <v>11</v>
      </c>
      <c r="G152" s="110" t="s">
        <v>132</v>
      </c>
      <c r="H152" s="73" t="s">
        <v>478</v>
      </c>
      <c r="I152" s="34" t="n">
        <v>3</v>
      </c>
      <c r="J152" s="40"/>
    </row>
    <row r="153" s="41" customFormat="true" ht="18" hidden="false" customHeight="true" outlineLevel="0" collapsed="false">
      <c r="A153" s="80" t="n">
        <v>32</v>
      </c>
      <c r="B153" s="73" t="s">
        <v>388</v>
      </c>
      <c r="C153" s="73" t="s">
        <v>479</v>
      </c>
      <c r="D153" s="73" t="s">
        <v>263</v>
      </c>
      <c r="E153" s="34" t="s">
        <v>452</v>
      </c>
      <c r="F153" s="34" t="n">
        <v>16</v>
      </c>
      <c r="G153" s="75" t="s">
        <v>120</v>
      </c>
      <c r="H153" s="73" t="s">
        <v>480</v>
      </c>
      <c r="I153" s="34" t="n">
        <v>4</v>
      </c>
      <c r="J153" s="40"/>
    </row>
    <row r="154" s="41" customFormat="true" ht="18" hidden="false" customHeight="true" outlineLevel="0" collapsed="false">
      <c r="A154" s="106" t="n">
        <v>1</v>
      </c>
      <c r="B154" s="92" t="s">
        <v>481</v>
      </c>
      <c r="C154" s="93" t="s">
        <v>482</v>
      </c>
      <c r="D154" s="93" t="s">
        <v>63</v>
      </c>
      <c r="E154" s="92" t="s">
        <v>483</v>
      </c>
      <c r="F154" s="92" t="s">
        <v>484</v>
      </c>
      <c r="G154" s="100" t="n">
        <v>43774</v>
      </c>
      <c r="H154" s="92" t="s">
        <v>485</v>
      </c>
      <c r="I154" s="101" t="s">
        <v>13</v>
      </c>
      <c r="J154" s="67"/>
    </row>
    <row r="155" s="41" customFormat="true" ht="18" hidden="false" customHeight="true" outlineLevel="0" collapsed="false">
      <c r="A155" s="106" t="n">
        <v>2</v>
      </c>
      <c r="B155" s="92" t="s">
        <v>481</v>
      </c>
      <c r="C155" s="93" t="s">
        <v>486</v>
      </c>
      <c r="D155" s="93" t="s">
        <v>13</v>
      </c>
      <c r="E155" s="92" t="s">
        <v>487</v>
      </c>
      <c r="F155" s="92" t="s">
        <v>488</v>
      </c>
      <c r="G155" s="100" t="n">
        <v>43746</v>
      </c>
      <c r="H155" s="92" t="s">
        <v>489</v>
      </c>
      <c r="I155" s="101" t="s">
        <v>13</v>
      </c>
      <c r="J155" s="67"/>
    </row>
    <row r="156" s="21" customFormat="true" ht="18" hidden="false" customHeight="true" outlineLevel="0" collapsed="false">
      <c r="A156" s="106" t="n">
        <v>3</v>
      </c>
      <c r="B156" s="92" t="s">
        <v>481</v>
      </c>
      <c r="C156" s="93" t="s">
        <v>490</v>
      </c>
      <c r="D156" s="93" t="s">
        <v>13</v>
      </c>
      <c r="E156" s="92" t="s">
        <v>491</v>
      </c>
      <c r="F156" s="92" t="s">
        <v>492</v>
      </c>
      <c r="G156" s="100" t="n">
        <v>43732</v>
      </c>
      <c r="H156" s="92" t="s">
        <v>493</v>
      </c>
      <c r="I156" s="101" t="s">
        <v>13</v>
      </c>
      <c r="J156" s="67"/>
    </row>
    <row r="157" s="21" customFormat="true" ht="18" hidden="false" customHeight="true" outlineLevel="0" collapsed="false">
      <c r="A157" s="106" t="n">
        <v>4</v>
      </c>
      <c r="B157" s="92" t="s">
        <v>481</v>
      </c>
      <c r="C157" s="93" t="s">
        <v>494</v>
      </c>
      <c r="D157" s="93" t="s">
        <v>63</v>
      </c>
      <c r="E157" s="92" t="s">
        <v>495</v>
      </c>
      <c r="F157" s="92" t="s">
        <v>496</v>
      </c>
      <c r="G157" s="100" t="n">
        <v>43781</v>
      </c>
      <c r="H157" s="92" t="s">
        <v>264</v>
      </c>
      <c r="I157" s="101" t="s">
        <v>13</v>
      </c>
      <c r="J157" s="67"/>
    </row>
    <row r="158" s="21" customFormat="true" ht="18" hidden="false" customHeight="true" outlineLevel="0" collapsed="false">
      <c r="A158" s="106" t="n">
        <v>5</v>
      </c>
      <c r="B158" s="92" t="s">
        <v>481</v>
      </c>
      <c r="C158" s="93" t="s">
        <v>497</v>
      </c>
      <c r="D158" s="93" t="s">
        <v>63</v>
      </c>
      <c r="E158" s="92" t="s">
        <v>498</v>
      </c>
      <c r="F158" s="92" t="s">
        <v>499</v>
      </c>
      <c r="G158" s="100" t="n">
        <v>43788</v>
      </c>
      <c r="H158" s="92" t="s">
        <v>500</v>
      </c>
      <c r="I158" s="101" t="s">
        <v>13</v>
      </c>
      <c r="J158" s="67"/>
    </row>
    <row r="159" s="41" customFormat="true" ht="18" hidden="false" customHeight="true" outlineLevel="0" collapsed="false">
      <c r="A159" s="106" t="n">
        <v>6</v>
      </c>
      <c r="B159" s="92" t="s">
        <v>481</v>
      </c>
      <c r="C159" s="93" t="s">
        <v>501</v>
      </c>
      <c r="D159" s="93" t="s">
        <v>283</v>
      </c>
      <c r="E159" s="92" t="s">
        <v>502</v>
      </c>
      <c r="F159" s="92" t="s">
        <v>503</v>
      </c>
      <c r="G159" s="100" t="n">
        <v>43795</v>
      </c>
      <c r="H159" s="92" t="s">
        <v>504</v>
      </c>
      <c r="I159" s="101" t="s">
        <v>13</v>
      </c>
      <c r="J159" s="67"/>
    </row>
    <row r="160" s="41" customFormat="true" ht="18" hidden="false" customHeight="true" outlineLevel="0" collapsed="false">
      <c r="A160" s="106" t="n">
        <v>7</v>
      </c>
      <c r="B160" s="92" t="s">
        <v>481</v>
      </c>
      <c r="C160" s="93" t="s">
        <v>505</v>
      </c>
      <c r="D160" s="93" t="s">
        <v>161</v>
      </c>
      <c r="E160" s="92" t="s">
        <v>506</v>
      </c>
      <c r="F160" s="92" t="s">
        <v>507</v>
      </c>
      <c r="G160" s="100" t="n">
        <v>43753</v>
      </c>
      <c r="H160" s="92" t="s">
        <v>163</v>
      </c>
      <c r="I160" s="101" t="s">
        <v>13</v>
      </c>
      <c r="J160" s="67"/>
    </row>
    <row r="161" s="41" customFormat="true" ht="18" hidden="false" customHeight="true" outlineLevel="0" collapsed="false">
      <c r="A161" s="106" t="n">
        <v>8</v>
      </c>
      <c r="B161" s="92" t="s">
        <v>481</v>
      </c>
      <c r="C161" s="93" t="s">
        <v>508</v>
      </c>
      <c r="D161" s="93" t="s">
        <v>161</v>
      </c>
      <c r="E161" s="92" t="s">
        <v>509</v>
      </c>
      <c r="F161" s="92" t="s">
        <v>510</v>
      </c>
      <c r="G161" s="102" t="n">
        <v>43725</v>
      </c>
      <c r="H161" s="92" t="s">
        <v>176</v>
      </c>
      <c r="I161" s="101" t="s">
        <v>13</v>
      </c>
      <c r="J161" s="67"/>
    </row>
    <row r="162" s="21" customFormat="true" ht="18" hidden="false" customHeight="true" outlineLevel="0" collapsed="false">
      <c r="A162" s="106" t="n">
        <v>9</v>
      </c>
      <c r="B162" s="92" t="s">
        <v>481</v>
      </c>
      <c r="C162" s="120" t="s">
        <v>511</v>
      </c>
      <c r="D162" s="93" t="s">
        <v>181</v>
      </c>
      <c r="E162" s="93" t="s">
        <v>512</v>
      </c>
      <c r="F162" s="93" t="s">
        <v>513</v>
      </c>
      <c r="G162" s="102" t="n">
        <v>43760</v>
      </c>
      <c r="H162" s="92" t="s">
        <v>205</v>
      </c>
      <c r="I162" s="101" t="s">
        <v>13</v>
      </c>
      <c r="J162" s="67"/>
    </row>
    <row r="163" s="21" customFormat="true" ht="18" hidden="false" customHeight="true" outlineLevel="0" collapsed="false">
      <c r="A163" s="106" t="n">
        <v>10</v>
      </c>
      <c r="B163" s="92" t="s">
        <v>481</v>
      </c>
      <c r="C163" s="120" t="s">
        <v>514</v>
      </c>
      <c r="D163" s="93" t="s">
        <v>181</v>
      </c>
      <c r="E163" s="93" t="s">
        <v>515</v>
      </c>
      <c r="F163" s="93" t="s">
        <v>516</v>
      </c>
      <c r="G163" s="102" t="n">
        <v>43802</v>
      </c>
      <c r="H163" s="92" t="s">
        <v>447</v>
      </c>
      <c r="I163" s="101" t="s">
        <v>13</v>
      </c>
      <c r="J163" s="67"/>
    </row>
    <row r="164" s="21" customFormat="true" ht="18" hidden="false" customHeight="true" outlineLevel="0" collapsed="false">
      <c r="A164" s="106" t="n">
        <v>11</v>
      </c>
      <c r="B164" s="92" t="s">
        <v>481</v>
      </c>
      <c r="C164" s="93" t="s">
        <v>517</v>
      </c>
      <c r="D164" s="93" t="s">
        <v>283</v>
      </c>
      <c r="E164" s="93" t="s">
        <v>518</v>
      </c>
      <c r="F164" s="93" t="s">
        <v>519</v>
      </c>
      <c r="G164" s="102" t="n">
        <v>43760</v>
      </c>
      <c r="H164" s="92" t="s">
        <v>305</v>
      </c>
      <c r="I164" s="101" t="s">
        <v>13</v>
      </c>
      <c r="J164" s="67"/>
    </row>
    <row r="165" s="21" customFormat="true" ht="18" hidden="false" customHeight="true" outlineLevel="0" collapsed="false">
      <c r="A165" s="61" t="n">
        <v>15</v>
      </c>
      <c r="B165" s="92" t="s">
        <v>481</v>
      </c>
      <c r="C165" s="93" t="s">
        <v>520</v>
      </c>
      <c r="D165" s="93" t="s">
        <v>263</v>
      </c>
      <c r="E165" s="120" t="s">
        <v>521</v>
      </c>
      <c r="F165" s="120" t="s">
        <v>522</v>
      </c>
      <c r="G165" s="121" t="n">
        <v>43809</v>
      </c>
      <c r="H165" s="92" t="s">
        <v>523</v>
      </c>
      <c r="I165" s="101" t="s">
        <v>13</v>
      </c>
      <c r="J165" s="67"/>
    </row>
    <row r="166" s="21" customFormat="true" ht="18" hidden="false" customHeight="true" outlineLevel="0" collapsed="false">
      <c r="A166" s="61" t="n">
        <v>16</v>
      </c>
      <c r="B166" s="92" t="s">
        <v>481</v>
      </c>
      <c r="C166" s="93" t="s">
        <v>524</v>
      </c>
      <c r="D166" s="93" t="s">
        <v>263</v>
      </c>
      <c r="E166" s="92" t="s">
        <v>525</v>
      </c>
      <c r="F166" s="92" t="s">
        <v>526</v>
      </c>
      <c r="G166" s="100" t="n">
        <v>43816</v>
      </c>
      <c r="H166" s="92" t="s">
        <v>527</v>
      </c>
      <c r="I166" s="101" t="s">
        <v>13</v>
      </c>
      <c r="J166" s="67"/>
    </row>
    <row r="167" s="21" customFormat="true" ht="18" hidden="false" customHeight="true" outlineLevel="0" collapsed="false">
      <c r="A167" s="85" t="n">
        <v>1</v>
      </c>
      <c r="B167" s="122" t="s">
        <v>528</v>
      </c>
      <c r="C167" s="123" t="s">
        <v>529</v>
      </c>
      <c r="D167" s="123" t="s">
        <v>13</v>
      </c>
      <c r="E167" s="124" t="s">
        <v>530</v>
      </c>
      <c r="F167" s="124" t="s">
        <v>283</v>
      </c>
      <c r="G167" s="125" t="n">
        <v>43725</v>
      </c>
      <c r="H167" s="124" t="s">
        <v>531</v>
      </c>
      <c r="I167" s="126" t="n">
        <v>5</v>
      </c>
      <c r="J167" s="88"/>
    </row>
    <row r="168" s="21" customFormat="true" ht="18" hidden="false" customHeight="true" outlineLevel="0" collapsed="false">
      <c r="A168" s="85" t="n">
        <v>2</v>
      </c>
      <c r="B168" s="122" t="s">
        <v>528</v>
      </c>
      <c r="C168" s="123" t="s">
        <v>532</v>
      </c>
      <c r="D168" s="123" t="s">
        <v>283</v>
      </c>
      <c r="E168" s="124" t="s">
        <v>533</v>
      </c>
      <c r="F168" s="124" t="s">
        <v>381</v>
      </c>
      <c r="G168" s="125" t="n">
        <v>43829</v>
      </c>
      <c r="H168" s="124" t="s">
        <v>534</v>
      </c>
      <c r="I168" s="126" t="n">
        <v>3</v>
      </c>
      <c r="J168" s="88"/>
    </row>
    <row r="169" s="21" customFormat="true" ht="18" hidden="false" customHeight="true" outlineLevel="0" collapsed="false">
      <c r="A169" s="85" t="n">
        <v>3</v>
      </c>
      <c r="B169" s="122" t="s">
        <v>528</v>
      </c>
      <c r="C169" s="123" t="s">
        <v>535</v>
      </c>
      <c r="D169" s="123" t="s">
        <v>63</v>
      </c>
      <c r="E169" s="124" t="s">
        <v>536</v>
      </c>
      <c r="F169" s="124" t="s">
        <v>537</v>
      </c>
      <c r="G169" s="125" t="n">
        <v>43787</v>
      </c>
      <c r="H169" s="124" t="s">
        <v>538</v>
      </c>
      <c r="I169" s="126" t="n">
        <v>4</v>
      </c>
      <c r="J169" s="88"/>
    </row>
    <row r="170" s="21" customFormat="true" ht="18" hidden="false" customHeight="true" outlineLevel="0" collapsed="false">
      <c r="A170" s="85" t="n">
        <v>4</v>
      </c>
      <c r="B170" s="122" t="s">
        <v>528</v>
      </c>
      <c r="C170" s="123" t="s">
        <v>539</v>
      </c>
      <c r="D170" s="123" t="s">
        <v>63</v>
      </c>
      <c r="E170" s="124" t="s">
        <v>540</v>
      </c>
      <c r="F170" s="124"/>
      <c r="G170" s="125"/>
      <c r="H170" s="124"/>
      <c r="I170" s="126"/>
      <c r="J170" s="88"/>
    </row>
    <row r="171" s="21" customFormat="true" ht="18" hidden="false" customHeight="true" outlineLevel="0" collapsed="false">
      <c r="A171" s="85" t="n">
        <v>5</v>
      </c>
      <c r="B171" s="122" t="s">
        <v>528</v>
      </c>
      <c r="C171" s="123" t="s">
        <v>541</v>
      </c>
      <c r="D171" s="123" t="s">
        <v>283</v>
      </c>
      <c r="E171" s="124" t="s">
        <v>542</v>
      </c>
      <c r="F171" s="124" t="s">
        <v>356</v>
      </c>
      <c r="G171" s="125" t="n">
        <v>43767</v>
      </c>
      <c r="H171" s="124" t="s">
        <v>543</v>
      </c>
      <c r="I171" s="126" t="n">
        <v>6</v>
      </c>
      <c r="J171" s="88"/>
    </row>
    <row r="172" s="21" customFormat="true" ht="18" hidden="false" customHeight="true" outlineLevel="0" collapsed="false">
      <c r="A172" s="85" t="n">
        <v>6</v>
      </c>
      <c r="B172" s="122" t="s">
        <v>528</v>
      </c>
      <c r="C172" s="123" t="s">
        <v>544</v>
      </c>
      <c r="D172" s="123" t="s">
        <v>161</v>
      </c>
      <c r="E172" s="124" t="s">
        <v>545</v>
      </c>
      <c r="F172" s="124" t="s">
        <v>369</v>
      </c>
      <c r="G172" s="125" t="n">
        <v>43796</v>
      </c>
      <c r="H172" s="124" t="s">
        <v>546</v>
      </c>
      <c r="I172" s="126" t="n">
        <v>5</v>
      </c>
      <c r="J172" s="88"/>
    </row>
    <row r="173" customFormat="false" ht="18" hidden="false" customHeight="true" outlineLevel="0" collapsed="false">
      <c r="A173" s="85" t="n">
        <v>7</v>
      </c>
      <c r="B173" s="122" t="s">
        <v>528</v>
      </c>
      <c r="C173" s="123" t="s">
        <v>547</v>
      </c>
      <c r="D173" s="123" t="s">
        <v>161</v>
      </c>
      <c r="E173" s="124" t="s">
        <v>548</v>
      </c>
      <c r="F173" s="124" t="s">
        <v>549</v>
      </c>
      <c r="G173" s="125" t="n">
        <v>43780</v>
      </c>
      <c r="H173" s="124" t="s">
        <v>550</v>
      </c>
      <c r="I173" s="126" t="n">
        <v>4</v>
      </c>
      <c r="J173" s="88"/>
    </row>
    <row r="174" customFormat="false" ht="18" hidden="false" customHeight="true" outlineLevel="0" collapsed="false">
      <c r="A174" s="85" t="n">
        <v>8</v>
      </c>
      <c r="B174" s="122" t="s">
        <v>528</v>
      </c>
      <c r="C174" s="123" t="s">
        <v>551</v>
      </c>
      <c r="D174" s="123" t="s">
        <v>283</v>
      </c>
      <c r="E174" s="124" t="s">
        <v>542</v>
      </c>
      <c r="F174" s="124" t="s">
        <v>356</v>
      </c>
      <c r="G174" s="125" t="n">
        <v>43768</v>
      </c>
      <c r="H174" s="124" t="s">
        <v>552</v>
      </c>
      <c r="I174" s="126" t="n">
        <v>5</v>
      </c>
      <c r="J174" s="88"/>
    </row>
    <row r="175" customFormat="false" ht="18" hidden="false" customHeight="true" outlineLevel="0" collapsed="false">
      <c r="A175" s="127" t="n">
        <v>1</v>
      </c>
      <c r="B175" s="128" t="s">
        <v>553</v>
      </c>
      <c r="C175" s="128" t="s">
        <v>554</v>
      </c>
      <c r="D175" s="129" t="s">
        <v>210</v>
      </c>
      <c r="E175" s="128" t="s">
        <v>555</v>
      </c>
      <c r="F175" s="130" t="s">
        <v>556</v>
      </c>
      <c r="G175" s="131" t="n">
        <v>43718</v>
      </c>
      <c r="H175" s="128" t="s">
        <v>557</v>
      </c>
      <c r="I175" s="132" t="n">
        <v>1</v>
      </c>
      <c r="J175" s="67"/>
    </row>
    <row r="176" customFormat="false" ht="18" hidden="false" customHeight="true" outlineLevel="0" collapsed="false">
      <c r="A176" s="127" t="n">
        <v>2</v>
      </c>
      <c r="B176" s="128" t="s">
        <v>553</v>
      </c>
      <c r="C176" s="128" t="s">
        <v>558</v>
      </c>
      <c r="D176" s="129" t="s">
        <v>559</v>
      </c>
      <c r="E176" s="128" t="s">
        <v>555</v>
      </c>
      <c r="F176" s="130" t="s">
        <v>556</v>
      </c>
      <c r="G176" s="131" t="n">
        <v>43718</v>
      </c>
      <c r="H176" s="128" t="s">
        <v>550</v>
      </c>
      <c r="I176" s="133" t="n">
        <v>2</v>
      </c>
      <c r="J176" s="67"/>
    </row>
    <row r="177" customFormat="false" ht="18" hidden="false" customHeight="true" outlineLevel="0" collapsed="false">
      <c r="A177" s="127" t="n">
        <v>3</v>
      </c>
      <c r="B177" s="128" t="s">
        <v>553</v>
      </c>
      <c r="C177" s="128" t="s">
        <v>560</v>
      </c>
      <c r="D177" s="129" t="s">
        <v>561</v>
      </c>
      <c r="E177" s="128" t="s">
        <v>555</v>
      </c>
      <c r="F177" s="130" t="s">
        <v>510</v>
      </c>
      <c r="G177" s="131" t="n">
        <v>43725</v>
      </c>
      <c r="H177" s="128" t="s">
        <v>562</v>
      </c>
      <c r="I177" s="130" t="n">
        <v>1</v>
      </c>
      <c r="J177" s="67"/>
    </row>
    <row r="178" customFormat="false" ht="18" hidden="false" customHeight="true" outlineLevel="0" collapsed="false">
      <c r="A178" s="127" t="n">
        <v>4</v>
      </c>
      <c r="B178" s="128" t="s">
        <v>553</v>
      </c>
      <c r="C178" s="128" t="s">
        <v>563</v>
      </c>
      <c r="D178" s="129" t="s">
        <v>210</v>
      </c>
      <c r="E178" s="128" t="s">
        <v>555</v>
      </c>
      <c r="F178" s="130" t="s">
        <v>510</v>
      </c>
      <c r="G178" s="131" t="n">
        <v>43725</v>
      </c>
      <c r="H178" s="128" t="s">
        <v>564</v>
      </c>
      <c r="I178" s="130" t="n">
        <v>2</v>
      </c>
      <c r="J178" s="67"/>
    </row>
    <row r="179" customFormat="false" ht="18" hidden="false" customHeight="true" outlineLevel="0" collapsed="false">
      <c r="A179" s="127" t="n">
        <v>5</v>
      </c>
      <c r="B179" s="128" t="s">
        <v>553</v>
      </c>
      <c r="C179" s="128" t="s">
        <v>565</v>
      </c>
      <c r="D179" s="129" t="s">
        <v>561</v>
      </c>
      <c r="E179" s="128" t="s">
        <v>555</v>
      </c>
      <c r="F179" s="130" t="s">
        <v>492</v>
      </c>
      <c r="G179" s="131" t="n">
        <v>43732</v>
      </c>
      <c r="H179" s="128" t="s">
        <v>566</v>
      </c>
      <c r="I179" s="130" t="n">
        <v>1</v>
      </c>
      <c r="J179" s="67"/>
    </row>
    <row r="180" customFormat="false" ht="18" hidden="false" customHeight="true" outlineLevel="0" collapsed="false">
      <c r="A180" s="127" t="n">
        <v>6</v>
      </c>
      <c r="B180" s="128" t="s">
        <v>553</v>
      </c>
      <c r="C180" s="128" t="s">
        <v>567</v>
      </c>
      <c r="D180" s="129" t="s">
        <v>246</v>
      </c>
      <c r="E180" s="128" t="s">
        <v>555</v>
      </c>
      <c r="F180" s="130" t="s">
        <v>492</v>
      </c>
      <c r="G180" s="131" t="n">
        <v>43732</v>
      </c>
      <c r="H180" s="128" t="s">
        <v>568</v>
      </c>
      <c r="I180" s="130" t="n">
        <v>2</v>
      </c>
      <c r="J180" s="67"/>
    </row>
    <row r="181" customFormat="false" ht="18" hidden="false" customHeight="true" outlineLevel="0" collapsed="false">
      <c r="A181" s="127" t="n">
        <v>7</v>
      </c>
      <c r="B181" s="128" t="s">
        <v>553</v>
      </c>
      <c r="C181" s="128" t="s">
        <v>569</v>
      </c>
      <c r="D181" s="129" t="s">
        <v>561</v>
      </c>
      <c r="E181" s="128" t="s">
        <v>555</v>
      </c>
      <c r="F181" s="130" t="s">
        <v>570</v>
      </c>
      <c r="G181" s="131" t="n">
        <v>43746</v>
      </c>
      <c r="H181" s="128" t="s">
        <v>571</v>
      </c>
      <c r="I181" s="130" t="n">
        <v>1</v>
      </c>
      <c r="J181" s="67"/>
    </row>
    <row r="182" customFormat="false" ht="18" hidden="false" customHeight="true" outlineLevel="0" collapsed="false">
      <c r="A182" s="127" t="n">
        <v>8</v>
      </c>
      <c r="B182" s="128" t="s">
        <v>553</v>
      </c>
      <c r="C182" s="128" t="s">
        <v>572</v>
      </c>
      <c r="D182" s="129" t="s">
        <v>246</v>
      </c>
      <c r="E182" s="128" t="s">
        <v>555</v>
      </c>
      <c r="F182" s="130" t="s">
        <v>570</v>
      </c>
      <c r="G182" s="131" t="n">
        <v>43746</v>
      </c>
      <c r="H182" s="128" t="s">
        <v>573</v>
      </c>
      <c r="I182" s="130" t="n">
        <v>2</v>
      </c>
      <c r="J182" s="67"/>
    </row>
    <row r="183" customFormat="false" ht="18" hidden="false" customHeight="true" outlineLevel="0" collapsed="false">
      <c r="A183" s="127" t="n">
        <v>9</v>
      </c>
      <c r="B183" s="128" t="s">
        <v>553</v>
      </c>
      <c r="C183" s="128" t="s">
        <v>574</v>
      </c>
      <c r="D183" s="129" t="s">
        <v>575</v>
      </c>
      <c r="E183" s="128" t="s">
        <v>555</v>
      </c>
      <c r="F183" s="130" t="s">
        <v>488</v>
      </c>
      <c r="G183" s="131" t="n">
        <v>43753</v>
      </c>
      <c r="H183" s="128" t="s">
        <v>576</v>
      </c>
      <c r="I183" s="130" t="n">
        <v>1</v>
      </c>
      <c r="J183" s="67"/>
    </row>
    <row r="184" customFormat="false" ht="18" hidden="false" customHeight="true" outlineLevel="0" collapsed="false">
      <c r="A184" s="127" t="n">
        <v>10</v>
      </c>
      <c r="B184" s="128" t="s">
        <v>553</v>
      </c>
      <c r="C184" s="128" t="s">
        <v>577</v>
      </c>
      <c r="D184" s="129" t="s">
        <v>561</v>
      </c>
      <c r="E184" s="128" t="s">
        <v>555</v>
      </c>
      <c r="F184" s="130" t="s">
        <v>488</v>
      </c>
      <c r="G184" s="131" t="n">
        <v>43753</v>
      </c>
      <c r="H184" s="128" t="s">
        <v>578</v>
      </c>
      <c r="I184" s="130" t="n">
        <v>2</v>
      </c>
      <c r="J184" s="17"/>
    </row>
    <row r="185" customFormat="false" ht="18" hidden="false" customHeight="true" outlineLevel="0" collapsed="false">
      <c r="A185" s="127" t="n">
        <v>11</v>
      </c>
      <c r="B185" s="128" t="s">
        <v>553</v>
      </c>
      <c r="C185" s="128" t="s">
        <v>579</v>
      </c>
      <c r="D185" s="128" t="s">
        <v>109</v>
      </c>
      <c r="E185" s="128" t="s">
        <v>555</v>
      </c>
      <c r="F185" s="130" t="s">
        <v>507</v>
      </c>
      <c r="G185" s="131" t="n">
        <v>43760</v>
      </c>
      <c r="H185" s="128" t="s">
        <v>580</v>
      </c>
      <c r="I185" s="130" t="n">
        <v>1</v>
      </c>
      <c r="J185" s="17"/>
    </row>
    <row r="186" customFormat="false" ht="18" hidden="false" customHeight="true" outlineLevel="0" collapsed="false">
      <c r="A186" s="127" t="n">
        <v>12</v>
      </c>
      <c r="B186" s="128" t="s">
        <v>553</v>
      </c>
      <c r="C186" s="128" t="s">
        <v>581</v>
      </c>
      <c r="D186" s="128" t="s">
        <v>559</v>
      </c>
      <c r="E186" s="128" t="s">
        <v>555</v>
      </c>
      <c r="F186" s="130" t="s">
        <v>507</v>
      </c>
      <c r="G186" s="131" t="n">
        <v>43760</v>
      </c>
      <c r="H186" s="128" t="s">
        <v>582</v>
      </c>
      <c r="I186" s="130" t="n">
        <v>2</v>
      </c>
      <c r="J186" s="17"/>
    </row>
    <row r="187" customFormat="false" ht="18" hidden="false" customHeight="true" outlineLevel="0" collapsed="false">
      <c r="A187" s="127" t="n">
        <v>13</v>
      </c>
      <c r="B187" s="128" t="s">
        <v>553</v>
      </c>
      <c r="C187" s="128" t="s">
        <v>583</v>
      </c>
      <c r="D187" s="128" t="s">
        <v>246</v>
      </c>
      <c r="E187" s="128" t="s">
        <v>555</v>
      </c>
      <c r="F187" s="130" t="s">
        <v>519</v>
      </c>
      <c r="G187" s="131" t="n">
        <v>43767</v>
      </c>
      <c r="H187" s="128" t="s">
        <v>531</v>
      </c>
      <c r="I187" s="130" t="n">
        <v>1</v>
      </c>
      <c r="J187" s="17"/>
    </row>
    <row r="188" customFormat="false" ht="18" hidden="false" customHeight="true" outlineLevel="0" collapsed="false">
      <c r="A188" s="127" t="n">
        <v>14</v>
      </c>
      <c r="B188" s="128" t="s">
        <v>553</v>
      </c>
      <c r="C188" s="128" t="s">
        <v>584</v>
      </c>
      <c r="D188" s="128" t="s">
        <v>559</v>
      </c>
      <c r="E188" s="128" t="s">
        <v>555</v>
      </c>
      <c r="F188" s="130" t="s">
        <v>519</v>
      </c>
      <c r="G188" s="131" t="n">
        <v>43767</v>
      </c>
      <c r="H188" s="128" t="s">
        <v>585</v>
      </c>
      <c r="I188" s="130" t="n">
        <v>2</v>
      </c>
      <c r="J188" s="17"/>
    </row>
    <row r="189" customFormat="false" ht="18" hidden="false" customHeight="true" outlineLevel="0" collapsed="false">
      <c r="A189" s="127" t="n">
        <v>15</v>
      </c>
      <c r="B189" s="128" t="s">
        <v>553</v>
      </c>
      <c r="C189" s="128" t="s">
        <v>586</v>
      </c>
      <c r="D189" s="129" t="s">
        <v>561</v>
      </c>
      <c r="E189" s="128" t="s">
        <v>555</v>
      </c>
      <c r="F189" s="130" t="s">
        <v>513</v>
      </c>
      <c r="G189" s="131" t="n">
        <v>43774</v>
      </c>
      <c r="H189" s="128" t="s">
        <v>587</v>
      </c>
      <c r="I189" s="130" t="n">
        <v>1</v>
      </c>
      <c r="J189" s="17"/>
    </row>
    <row r="190" customFormat="false" ht="18" hidden="false" customHeight="true" outlineLevel="0" collapsed="false">
      <c r="A190" s="127" t="n">
        <v>16</v>
      </c>
      <c r="B190" s="128" t="s">
        <v>553</v>
      </c>
      <c r="C190" s="128" t="s">
        <v>588</v>
      </c>
      <c r="D190" s="129" t="s">
        <v>109</v>
      </c>
      <c r="E190" s="128" t="s">
        <v>555</v>
      </c>
      <c r="F190" s="130" t="s">
        <v>513</v>
      </c>
      <c r="G190" s="131" t="n">
        <v>43774</v>
      </c>
      <c r="H190" s="128" t="s">
        <v>589</v>
      </c>
      <c r="I190" s="130" t="n">
        <v>2</v>
      </c>
      <c r="J190" s="17"/>
    </row>
    <row r="191" customFormat="false" ht="18" hidden="false" customHeight="true" outlineLevel="0" collapsed="false">
      <c r="A191" s="127" t="n">
        <v>17</v>
      </c>
      <c r="B191" s="128" t="s">
        <v>553</v>
      </c>
      <c r="C191" s="128" t="s">
        <v>590</v>
      </c>
      <c r="D191" s="128" t="s">
        <v>575</v>
      </c>
      <c r="E191" s="128" t="s">
        <v>555</v>
      </c>
      <c r="F191" s="130" t="s">
        <v>484</v>
      </c>
      <c r="G191" s="131" t="n">
        <v>43781</v>
      </c>
      <c r="H191" s="128" t="s">
        <v>591</v>
      </c>
      <c r="I191" s="130" t="n">
        <v>1</v>
      </c>
      <c r="J191" s="17"/>
    </row>
    <row r="192" customFormat="false" ht="18" hidden="false" customHeight="true" outlineLevel="0" collapsed="false">
      <c r="A192" s="127" t="n">
        <v>18</v>
      </c>
      <c r="B192" s="128" t="s">
        <v>553</v>
      </c>
      <c r="C192" s="128" t="s">
        <v>592</v>
      </c>
      <c r="D192" s="128" t="s">
        <v>210</v>
      </c>
      <c r="E192" s="128" t="s">
        <v>555</v>
      </c>
      <c r="F192" s="130" t="s">
        <v>484</v>
      </c>
      <c r="G192" s="131" t="n">
        <v>43781</v>
      </c>
      <c r="H192" s="128" t="s">
        <v>593</v>
      </c>
      <c r="I192" s="130" t="n">
        <v>2</v>
      </c>
      <c r="J192" s="17"/>
    </row>
    <row r="193" customFormat="false" ht="18" hidden="false" customHeight="true" outlineLevel="0" collapsed="false">
      <c r="A193" s="127" t="n">
        <v>19</v>
      </c>
      <c r="B193" s="128" t="s">
        <v>553</v>
      </c>
      <c r="C193" s="128" t="s">
        <v>594</v>
      </c>
      <c r="D193" s="128" t="s">
        <v>109</v>
      </c>
      <c r="E193" s="128" t="s">
        <v>555</v>
      </c>
      <c r="F193" s="130" t="s">
        <v>496</v>
      </c>
      <c r="G193" s="131" t="n">
        <v>43786</v>
      </c>
      <c r="H193" s="128" t="s">
        <v>595</v>
      </c>
      <c r="I193" s="130" t="n">
        <v>1</v>
      </c>
      <c r="J193" s="17"/>
    </row>
    <row r="194" customFormat="false" ht="18" hidden="false" customHeight="true" outlineLevel="0" collapsed="false">
      <c r="A194" s="127" t="n">
        <v>20</v>
      </c>
      <c r="B194" s="128" t="s">
        <v>553</v>
      </c>
      <c r="C194" s="128" t="s">
        <v>596</v>
      </c>
      <c r="D194" s="128" t="s">
        <v>575</v>
      </c>
      <c r="E194" s="128" t="s">
        <v>555</v>
      </c>
      <c r="F194" s="130" t="s">
        <v>496</v>
      </c>
      <c r="G194" s="131" t="n">
        <v>43786</v>
      </c>
      <c r="H194" s="128" t="s">
        <v>597</v>
      </c>
      <c r="I194" s="130" t="n">
        <v>2</v>
      </c>
      <c r="J194" s="17"/>
    </row>
    <row r="195" customFormat="false" ht="18" hidden="false" customHeight="true" outlineLevel="0" collapsed="false">
      <c r="A195" s="127" t="n">
        <v>21</v>
      </c>
      <c r="B195" s="128" t="s">
        <v>553</v>
      </c>
      <c r="C195" s="128" t="s">
        <v>598</v>
      </c>
      <c r="D195" s="128" t="s">
        <v>109</v>
      </c>
      <c r="E195" s="128" t="s">
        <v>555</v>
      </c>
      <c r="F195" s="130" t="s">
        <v>499</v>
      </c>
      <c r="G195" s="131" t="n">
        <v>43793</v>
      </c>
      <c r="H195" s="128" t="s">
        <v>599</v>
      </c>
      <c r="I195" s="130" t="n">
        <v>1</v>
      </c>
      <c r="J195" s="17"/>
    </row>
    <row r="196" customFormat="false" ht="18" hidden="false" customHeight="true" outlineLevel="0" collapsed="false">
      <c r="A196" s="127" t="n">
        <v>22</v>
      </c>
      <c r="B196" s="128" t="s">
        <v>553</v>
      </c>
      <c r="C196" s="128" t="s">
        <v>600</v>
      </c>
      <c r="D196" s="128" t="s">
        <v>559</v>
      </c>
      <c r="E196" s="128" t="s">
        <v>555</v>
      </c>
      <c r="F196" s="130" t="s">
        <v>499</v>
      </c>
      <c r="G196" s="131" t="n">
        <v>43793</v>
      </c>
      <c r="H196" s="128" t="s">
        <v>601</v>
      </c>
      <c r="I196" s="130" t="n">
        <v>2</v>
      </c>
      <c r="J196" s="17"/>
    </row>
    <row r="197" customFormat="false" ht="18" hidden="false" customHeight="true" outlineLevel="0" collapsed="false">
      <c r="A197" s="134" t="n">
        <v>1</v>
      </c>
      <c r="B197" s="86" t="s">
        <v>602</v>
      </c>
      <c r="C197" s="98" t="s">
        <v>603</v>
      </c>
      <c r="D197" s="98" t="s">
        <v>283</v>
      </c>
      <c r="E197" s="86" t="s">
        <v>604</v>
      </c>
      <c r="F197" s="86" t="s">
        <v>556</v>
      </c>
      <c r="G197" s="87" t="n">
        <v>43719</v>
      </c>
      <c r="H197" s="86" t="s">
        <v>504</v>
      </c>
      <c r="I197" s="135" t="s">
        <v>63</v>
      </c>
      <c r="J197" s="88"/>
    </row>
    <row r="198" customFormat="false" ht="18" hidden="false" customHeight="true" outlineLevel="0" collapsed="false">
      <c r="A198" s="134" t="n">
        <v>2</v>
      </c>
      <c r="B198" s="86" t="s">
        <v>602</v>
      </c>
      <c r="C198" s="98" t="s">
        <v>605</v>
      </c>
      <c r="D198" s="98" t="s">
        <v>283</v>
      </c>
      <c r="E198" s="86" t="s">
        <v>606</v>
      </c>
      <c r="F198" s="86" t="s">
        <v>556</v>
      </c>
      <c r="G198" s="87" t="n">
        <v>43720</v>
      </c>
      <c r="H198" s="86" t="s">
        <v>305</v>
      </c>
      <c r="I198" s="135" t="s">
        <v>63</v>
      </c>
      <c r="J198" s="88"/>
    </row>
    <row r="199" customFormat="false" ht="18" hidden="false" customHeight="true" outlineLevel="0" collapsed="false">
      <c r="A199" s="134" t="n">
        <v>3</v>
      </c>
      <c r="B199" s="86" t="s">
        <v>602</v>
      </c>
      <c r="C199" s="98" t="s">
        <v>607</v>
      </c>
      <c r="D199" s="98" t="s">
        <v>263</v>
      </c>
      <c r="E199" s="86" t="s">
        <v>608</v>
      </c>
      <c r="F199" s="86" t="s">
        <v>519</v>
      </c>
      <c r="G199" s="87" t="n">
        <v>43759</v>
      </c>
      <c r="H199" s="86" t="s">
        <v>527</v>
      </c>
      <c r="I199" s="135" t="s">
        <v>63</v>
      </c>
      <c r="J199" s="88"/>
    </row>
    <row r="200" customFormat="false" ht="18" hidden="false" customHeight="true" outlineLevel="0" collapsed="false">
      <c r="A200" s="134" t="n">
        <v>4</v>
      </c>
      <c r="B200" s="86" t="s">
        <v>602</v>
      </c>
      <c r="C200" s="98" t="s">
        <v>609</v>
      </c>
      <c r="D200" s="98" t="s">
        <v>263</v>
      </c>
      <c r="E200" s="86" t="s">
        <v>610</v>
      </c>
      <c r="F200" s="86" t="s">
        <v>513</v>
      </c>
      <c r="G200" s="87" t="n">
        <v>43770</v>
      </c>
      <c r="H200" s="86" t="s">
        <v>611</v>
      </c>
      <c r="I200" s="135" t="s">
        <v>63</v>
      </c>
      <c r="J200" s="88"/>
    </row>
    <row r="201" customFormat="false" ht="18" hidden="false" customHeight="true" outlineLevel="0" collapsed="false">
      <c r="A201" s="134" t="n">
        <v>5</v>
      </c>
      <c r="B201" s="86" t="s">
        <v>602</v>
      </c>
      <c r="C201" s="98" t="s">
        <v>612</v>
      </c>
      <c r="D201" s="98" t="s">
        <v>63</v>
      </c>
      <c r="E201" s="86" t="s">
        <v>613</v>
      </c>
      <c r="F201" s="86" t="s">
        <v>484</v>
      </c>
      <c r="G201" s="87" t="n">
        <v>43774</v>
      </c>
      <c r="H201" s="86" t="s">
        <v>614</v>
      </c>
      <c r="I201" s="135" t="s">
        <v>63</v>
      </c>
      <c r="J201" s="88"/>
    </row>
    <row r="202" customFormat="false" ht="18" hidden="false" customHeight="true" outlineLevel="0" collapsed="false">
      <c r="A202" s="134" t="n">
        <v>6</v>
      </c>
      <c r="B202" s="86" t="s">
        <v>602</v>
      </c>
      <c r="C202" s="98" t="s">
        <v>615</v>
      </c>
      <c r="D202" s="98" t="s">
        <v>63</v>
      </c>
      <c r="E202" s="86" t="s">
        <v>616</v>
      </c>
      <c r="F202" s="86" t="s">
        <v>496</v>
      </c>
      <c r="G202" s="87" t="n">
        <v>43781</v>
      </c>
      <c r="H202" s="86" t="s">
        <v>267</v>
      </c>
      <c r="I202" s="135" t="s">
        <v>63</v>
      </c>
      <c r="J202" s="88"/>
    </row>
    <row r="203" customFormat="false" ht="18" hidden="false" customHeight="true" outlineLevel="0" collapsed="false">
      <c r="A203" s="134" t="n">
        <v>7</v>
      </c>
      <c r="B203" s="86" t="s">
        <v>602</v>
      </c>
      <c r="C203" s="98" t="s">
        <v>617</v>
      </c>
      <c r="D203" s="98" t="s">
        <v>283</v>
      </c>
      <c r="E203" s="86" t="s">
        <v>618</v>
      </c>
      <c r="F203" s="86" t="s">
        <v>499</v>
      </c>
      <c r="G203" s="87" t="n">
        <v>43788</v>
      </c>
      <c r="H203" s="86" t="s">
        <v>619</v>
      </c>
      <c r="I203" s="135" t="s">
        <v>63</v>
      </c>
      <c r="J203" s="88"/>
    </row>
    <row r="204" customFormat="false" ht="18" hidden="false" customHeight="true" outlineLevel="0" collapsed="false">
      <c r="A204" s="134" t="n">
        <v>8</v>
      </c>
      <c r="B204" s="86" t="s">
        <v>602</v>
      </c>
      <c r="C204" s="98" t="s">
        <v>620</v>
      </c>
      <c r="D204" s="98" t="s">
        <v>181</v>
      </c>
      <c r="E204" s="86" t="s">
        <v>621</v>
      </c>
      <c r="F204" s="86" t="s">
        <v>503</v>
      </c>
      <c r="G204" s="136" t="n">
        <v>43795</v>
      </c>
      <c r="H204" s="86" t="s">
        <v>441</v>
      </c>
      <c r="I204" s="135" t="s">
        <v>63</v>
      </c>
      <c r="J204" s="88"/>
    </row>
    <row r="205" customFormat="false" ht="18.75" hidden="false" customHeight="false" outlineLevel="0" collapsed="false">
      <c r="A205" s="134" t="n">
        <v>9</v>
      </c>
      <c r="B205" s="86" t="s">
        <v>602</v>
      </c>
      <c r="C205" s="137" t="s">
        <v>622</v>
      </c>
      <c r="D205" s="98" t="s">
        <v>161</v>
      </c>
      <c r="E205" s="98" t="s">
        <v>623</v>
      </c>
      <c r="F205" s="98" t="s">
        <v>516</v>
      </c>
      <c r="G205" s="136" t="n">
        <v>43802</v>
      </c>
      <c r="H205" s="86" t="s">
        <v>624</v>
      </c>
      <c r="I205" s="135" t="s">
        <v>63</v>
      </c>
      <c r="J205" s="98"/>
    </row>
    <row r="206" customFormat="false" ht="18.75" hidden="false" customHeight="false" outlineLevel="0" collapsed="false">
      <c r="A206" s="134" t="n">
        <v>10</v>
      </c>
      <c r="B206" s="86" t="s">
        <v>602</v>
      </c>
      <c r="C206" s="137" t="s">
        <v>625</v>
      </c>
      <c r="D206" s="98" t="s">
        <v>181</v>
      </c>
      <c r="E206" s="98" t="s">
        <v>626</v>
      </c>
      <c r="F206" s="98" t="s">
        <v>522</v>
      </c>
      <c r="G206" s="136" t="n">
        <v>43809</v>
      </c>
      <c r="H206" s="86" t="s">
        <v>444</v>
      </c>
      <c r="I206" s="135" t="s">
        <v>63</v>
      </c>
      <c r="J206" s="98"/>
    </row>
    <row r="207" customFormat="false" ht="18.75" hidden="false" customHeight="false" outlineLevel="0" collapsed="false">
      <c r="A207" s="94" t="n">
        <v>1</v>
      </c>
      <c r="B207" s="92" t="s">
        <v>627</v>
      </c>
      <c r="C207" s="93" t="s">
        <v>628</v>
      </c>
      <c r="D207" s="93" t="s">
        <v>246</v>
      </c>
      <c r="E207" s="92" t="s">
        <v>629</v>
      </c>
      <c r="F207" s="92" t="s">
        <v>630</v>
      </c>
      <c r="G207" s="100" t="n">
        <v>43804</v>
      </c>
      <c r="H207" s="138" t="s">
        <v>631</v>
      </c>
      <c r="I207" s="101" t="n">
        <v>3</v>
      </c>
      <c r="J207" s="94"/>
    </row>
    <row r="208" customFormat="false" ht="18.75" hidden="false" customHeight="false" outlineLevel="0" collapsed="false">
      <c r="A208" s="94" t="n">
        <v>2</v>
      </c>
      <c r="B208" s="92" t="s">
        <v>627</v>
      </c>
      <c r="C208" s="93" t="s">
        <v>632</v>
      </c>
      <c r="D208" s="93" t="s">
        <v>561</v>
      </c>
      <c r="E208" s="92" t="s">
        <v>633</v>
      </c>
      <c r="F208" s="92" t="s">
        <v>634</v>
      </c>
      <c r="G208" s="100" t="n">
        <v>43798</v>
      </c>
      <c r="H208" s="138" t="s">
        <v>614</v>
      </c>
      <c r="I208" s="101" t="n">
        <v>3</v>
      </c>
      <c r="J208" s="94"/>
    </row>
    <row r="209" customFormat="false" ht="18.75" hidden="false" customHeight="false" outlineLevel="0" collapsed="false">
      <c r="A209" s="94" t="n">
        <v>3</v>
      </c>
      <c r="B209" s="92" t="s">
        <v>627</v>
      </c>
      <c r="C209" s="93" t="s">
        <v>635</v>
      </c>
      <c r="D209" s="93" t="s">
        <v>575</v>
      </c>
      <c r="E209" s="92" t="s">
        <v>636</v>
      </c>
      <c r="F209" s="92" t="s">
        <v>431</v>
      </c>
      <c r="G209" s="100" t="n">
        <v>43781</v>
      </c>
      <c r="H209" s="138" t="s">
        <v>637</v>
      </c>
      <c r="I209" s="101" t="n">
        <v>2</v>
      </c>
      <c r="J209" s="94"/>
    </row>
    <row r="210" customFormat="false" ht="18.75" hidden="false" customHeight="false" outlineLevel="0" collapsed="false">
      <c r="A210" s="94" t="n">
        <v>4</v>
      </c>
      <c r="B210" s="92" t="s">
        <v>627</v>
      </c>
      <c r="C210" s="93" t="s">
        <v>638</v>
      </c>
      <c r="D210" s="93" t="s">
        <v>559</v>
      </c>
      <c r="E210" s="92" t="s">
        <v>639</v>
      </c>
      <c r="F210" s="92" t="s">
        <v>431</v>
      </c>
      <c r="G210" s="100" t="n">
        <v>43823</v>
      </c>
      <c r="H210" s="138" t="s">
        <v>163</v>
      </c>
      <c r="I210" s="101" t="n">
        <v>3</v>
      </c>
      <c r="J210" s="94"/>
    </row>
    <row r="211" customFormat="false" ht="18.75" hidden="false" customHeight="false" outlineLevel="0" collapsed="false">
      <c r="A211" s="94" t="n">
        <v>5</v>
      </c>
      <c r="B211" s="92" t="s">
        <v>627</v>
      </c>
      <c r="C211" s="92" t="s">
        <v>640</v>
      </c>
      <c r="D211" s="92" t="s">
        <v>559</v>
      </c>
      <c r="E211" s="92" t="s">
        <v>641</v>
      </c>
      <c r="F211" s="92" t="s">
        <v>634</v>
      </c>
      <c r="G211" s="100" t="n">
        <v>43763</v>
      </c>
      <c r="H211" s="92" t="s">
        <v>642</v>
      </c>
      <c r="I211" s="61" t="n">
        <v>2</v>
      </c>
      <c r="J211" s="94"/>
    </row>
    <row r="212" customFormat="false" ht="18.75" hidden="false" customHeight="false" outlineLevel="0" collapsed="false">
      <c r="A212" s="94" t="n">
        <v>6</v>
      </c>
      <c r="B212" s="92" t="s">
        <v>627</v>
      </c>
      <c r="C212" s="92" t="s">
        <v>643</v>
      </c>
      <c r="D212" s="92" t="s">
        <v>561</v>
      </c>
      <c r="E212" s="92" t="s">
        <v>644</v>
      </c>
      <c r="F212" s="92" t="s">
        <v>634</v>
      </c>
      <c r="G212" s="100" t="n">
        <v>43777</v>
      </c>
      <c r="H212" s="92" t="s">
        <v>645</v>
      </c>
      <c r="I212" s="61" t="n">
        <v>2</v>
      </c>
      <c r="J212" s="94"/>
    </row>
    <row r="213" customFormat="false" ht="18.75" hidden="false" customHeight="false" outlineLevel="0" collapsed="false">
      <c r="A213" s="94" t="n">
        <v>7</v>
      </c>
      <c r="B213" s="92" t="s">
        <v>627</v>
      </c>
      <c r="C213" s="93" t="s">
        <v>646</v>
      </c>
      <c r="D213" s="93" t="s">
        <v>575</v>
      </c>
      <c r="E213" s="92" t="s">
        <v>636</v>
      </c>
      <c r="F213" s="92" t="s">
        <v>647</v>
      </c>
      <c r="G213" s="100" t="n">
        <v>43747</v>
      </c>
      <c r="H213" s="92" t="s">
        <v>648</v>
      </c>
      <c r="I213" s="101" t="n">
        <v>1</v>
      </c>
      <c r="J213" s="94"/>
    </row>
    <row r="214" customFormat="false" ht="18.75" hidden="false" customHeight="false" outlineLevel="0" collapsed="false">
      <c r="A214" s="94" t="n">
        <v>8</v>
      </c>
      <c r="B214" s="92" t="s">
        <v>627</v>
      </c>
      <c r="C214" s="93" t="s">
        <v>649</v>
      </c>
      <c r="D214" s="93" t="s">
        <v>559</v>
      </c>
      <c r="E214" s="92" t="s">
        <v>650</v>
      </c>
      <c r="F214" s="92" t="s">
        <v>647</v>
      </c>
      <c r="G214" s="100" t="n">
        <v>43768</v>
      </c>
      <c r="H214" s="92" t="s">
        <v>651</v>
      </c>
      <c r="I214" s="101" t="n">
        <v>2</v>
      </c>
      <c r="J214" s="94"/>
    </row>
    <row r="215" customFormat="false" ht="18.75" hidden="false" customHeight="false" outlineLevel="0" collapsed="false">
      <c r="A215" s="94" t="n">
        <v>9</v>
      </c>
      <c r="B215" s="92" t="s">
        <v>627</v>
      </c>
      <c r="C215" s="120" t="s">
        <v>652</v>
      </c>
      <c r="D215" s="93" t="s">
        <v>109</v>
      </c>
      <c r="E215" s="93" t="s">
        <v>653</v>
      </c>
      <c r="F215" s="93" t="s">
        <v>634</v>
      </c>
      <c r="G215" s="102" t="n">
        <v>43736</v>
      </c>
      <c r="H215" s="92" t="s">
        <v>654</v>
      </c>
      <c r="I215" s="101" t="n">
        <v>2</v>
      </c>
      <c r="J215" s="94"/>
    </row>
    <row r="216" customFormat="false" ht="18.75" hidden="false" customHeight="false" outlineLevel="0" collapsed="false">
      <c r="A216" s="94" t="n">
        <v>10</v>
      </c>
      <c r="B216" s="92" t="s">
        <v>627</v>
      </c>
      <c r="C216" s="120" t="s">
        <v>655</v>
      </c>
      <c r="D216" s="93" t="s">
        <v>246</v>
      </c>
      <c r="E216" s="93" t="s">
        <v>656</v>
      </c>
      <c r="F216" s="93" t="s">
        <v>634</v>
      </c>
      <c r="G216" s="102" t="n">
        <v>43812</v>
      </c>
      <c r="H216" s="92" t="s">
        <v>657</v>
      </c>
      <c r="I216" s="101" t="n">
        <v>2</v>
      </c>
      <c r="J216" s="94"/>
    </row>
    <row r="217" customFormat="false" ht="18.75" hidden="false" customHeight="false" outlineLevel="0" collapsed="false">
      <c r="A217" s="94" t="n">
        <v>11</v>
      </c>
      <c r="B217" s="92" t="s">
        <v>627</v>
      </c>
      <c r="C217" s="92" t="s">
        <v>658</v>
      </c>
      <c r="D217" s="92" t="s">
        <v>561</v>
      </c>
      <c r="E217" s="92" t="s">
        <v>644</v>
      </c>
      <c r="F217" s="92" t="s">
        <v>634</v>
      </c>
      <c r="G217" s="100" t="n">
        <v>43819</v>
      </c>
      <c r="H217" s="92" t="s">
        <v>659</v>
      </c>
      <c r="I217" s="61" t="n">
        <v>2</v>
      </c>
      <c r="J217" s="94"/>
    </row>
    <row r="218" customFormat="false" ht="18" hidden="false" customHeight="true" outlineLevel="0" collapsed="false">
      <c r="A218" s="94" t="n">
        <v>12</v>
      </c>
      <c r="B218" s="92" t="s">
        <v>627</v>
      </c>
      <c r="C218" s="120" t="s">
        <v>660</v>
      </c>
      <c r="D218" s="93" t="s">
        <v>109</v>
      </c>
      <c r="E218" s="93" t="s">
        <v>661</v>
      </c>
      <c r="F218" s="93" t="s">
        <v>634</v>
      </c>
      <c r="G218" s="102" t="n">
        <v>43728</v>
      </c>
      <c r="H218" s="92" t="s">
        <v>662</v>
      </c>
      <c r="I218" s="101" t="n">
        <v>2</v>
      </c>
      <c r="J218" s="94"/>
    </row>
    <row r="219" customFormat="false" ht="18" hidden="false" customHeight="true" outlineLevel="0" collapsed="false">
      <c r="A219" s="44" t="n">
        <v>1</v>
      </c>
      <c r="B219" s="73" t="s">
        <v>663</v>
      </c>
      <c r="C219" s="139" t="s">
        <v>664</v>
      </c>
      <c r="D219" s="139" t="s">
        <v>109</v>
      </c>
      <c r="E219" s="139" t="s">
        <v>665</v>
      </c>
      <c r="F219" s="139" t="n">
        <v>3</v>
      </c>
      <c r="G219" s="140" t="s">
        <v>666</v>
      </c>
      <c r="H219" s="139" t="s">
        <v>667</v>
      </c>
      <c r="I219" s="139" t="n">
        <v>3</v>
      </c>
      <c r="J219" s="44"/>
    </row>
    <row r="220" customFormat="false" ht="18" hidden="false" customHeight="true" outlineLevel="0" collapsed="false">
      <c r="A220" s="44" t="n">
        <v>2</v>
      </c>
      <c r="B220" s="73" t="s">
        <v>663</v>
      </c>
      <c r="C220" s="73" t="s">
        <v>668</v>
      </c>
      <c r="D220" s="73" t="s">
        <v>210</v>
      </c>
      <c r="E220" s="73" t="s">
        <v>669</v>
      </c>
      <c r="F220" s="34" t="n">
        <v>4</v>
      </c>
      <c r="G220" s="75" t="n">
        <v>43734</v>
      </c>
      <c r="H220" s="73" t="s">
        <v>476</v>
      </c>
      <c r="I220" s="34" t="n">
        <v>4</v>
      </c>
      <c r="J220" s="141"/>
    </row>
    <row r="221" customFormat="false" ht="18" hidden="false" customHeight="true" outlineLevel="0" collapsed="false">
      <c r="A221" s="44" t="n">
        <v>3</v>
      </c>
      <c r="B221" s="73" t="s">
        <v>663</v>
      </c>
      <c r="C221" s="73" t="s">
        <v>670</v>
      </c>
      <c r="D221" s="73" t="s">
        <v>559</v>
      </c>
      <c r="E221" s="73" t="s">
        <v>671</v>
      </c>
      <c r="F221" s="34" t="n">
        <v>6</v>
      </c>
      <c r="G221" s="75" t="n">
        <v>43747</v>
      </c>
      <c r="H221" s="73" t="s">
        <v>672</v>
      </c>
      <c r="I221" s="34" t="n">
        <v>4</v>
      </c>
      <c r="J221" s="141"/>
    </row>
    <row r="222" customFormat="false" ht="18" hidden="false" customHeight="true" outlineLevel="0" collapsed="false">
      <c r="A222" s="44" t="n">
        <v>4</v>
      </c>
      <c r="B222" s="73" t="s">
        <v>663</v>
      </c>
      <c r="C222" s="73" t="s">
        <v>673</v>
      </c>
      <c r="D222" s="73" t="s">
        <v>109</v>
      </c>
      <c r="E222" s="73" t="s">
        <v>674</v>
      </c>
      <c r="F222" s="34" t="n">
        <v>8</v>
      </c>
      <c r="G222" s="75" t="n">
        <v>43760</v>
      </c>
      <c r="H222" s="73" t="s">
        <v>675</v>
      </c>
      <c r="I222" s="34" t="n">
        <v>5</v>
      </c>
      <c r="J222" s="141"/>
    </row>
    <row r="223" customFormat="false" ht="18" hidden="false" customHeight="true" outlineLevel="0" collapsed="false">
      <c r="A223" s="44" t="n">
        <v>5</v>
      </c>
      <c r="B223" s="73" t="s">
        <v>663</v>
      </c>
      <c r="C223" s="73" t="s">
        <v>676</v>
      </c>
      <c r="D223" s="73" t="s">
        <v>575</v>
      </c>
      <c r="E223" s="73" t="s">
        <v>677</v>
      </c>
      <c r="F223" s="34" t="n">
        <v>10</v>
      </c>
      <c r="G223" s="75" t="n">
        <v>43777</v>
      </c>
      <c r="H223" s="73" t="s">
        <v>678</v>
      </c>
      <c r="I223" s="34" t="n">
        <v>6</v>
      </c>
      <c r="J223" s="141"/>
    </row>
    <row r="224" customFormat="false" ht="18" hidden="false" customHeight="true" outlineLevel="0" collapsed="false">
      <c r="A224" s="44" t="n">
        <v>6</v>
      </c>
      <c r="B224" s="73" t="s">
        <v>679</v>
      </c>
      <c r="C224" s="73" t="s">
        <v>680</v>
      </c>
      <c r="D224" s="73" t="s">
        <v>575</v>
      </c>
      <c r="E224" s="73" t="s">
        <v>681</v>
      </c>
      <c r="F224" s="34" t="n">
        <v>12</v>
      </c>
      <c r="G224" s="34"/>
      <c r="H224" s="73" t="s">
        <v>333</v>
      </c>
      <c r="I224" s="34" t="n">
        <v>6</v>
      </c>
      <c r="J224" s="141"/>
    </row>
    <row r="225" customFormat="false" ht="18" hidden="false" customHeight="true" outlineLevel="0" collapsed="false">
      <c r="A225" s="142"/>
      <c r="B225" s="143"/>
      <c r="C225" s="143"/>
      <c r="D225" s="143"/>
      <c r="E225" s="143"/>
      <c r="F225" s="143"/>
      <c r="G225" s="144"/>
      <c r="H225" s="143"/>
      <c r="I225" s="143"/>
      <c r="J225" s="143"/>
    </row>
    <row r="226" customFormat="false" ht="18" hidden="false" customHeight="true" outlineLevel="0" collapsed="false">
      <c r="A226" s="142"/>
      <c r="B226" s="143"/>
      <c r="C226" s="143"/>
      <c r="D226" s="143"/>
      <c r="E226" s="143"/>
      <c r="F226" s="143"/>
      <c r="G226" s="144"/>
      <c r="H226" s="143"/>
      <c r="I226" s="143"/>
      <c r="J226" s="143"/>
    </row>
    <row r="227" customFormat="false" ht="18" hidden="false" customHeight="true" outlineLevel="0" collapsed="false">
      <c r="A227" s="142"/>
      <c r="B227" s="143"/>
      <c r="C227" s="143"/>
      <c r="D227" s="143"/>
      <c r="E227" s="143"/>
      <c r="F227" s="143"/>
      <c r="G227" s="144"/>
      <c r="H227" s="143"/>
      <c r="I227" s="143"/>
      <c r="J227" s="143"/>
    </row>
    <row r="228" customFormat="false" ht="18" hidden="false" customHeight="true" outlineLevel="0" collapsed="false">
      <c r="A228" s="142"/>
      <c r="B228" s="143"/>
      <c r="C228" s="143"/>
      <c r="D228" s="143"/>
      <c r="E228" s="143"/>
      <c r="F228" s="143"/>
      <c r="G228" s="144"/>
      <c r="H228" s="143"/>
      <c r="I228" s="143"/>
      <c r="J228" s="143"/>
    </row>
    <row r="229" customFormat="false" ht="18" hidden="false" customHeight="true" outlineLevel="0" collapsed="false">
      <c r="A229" s="142"/>
      <c r="B229" s="143"/>
      <c r="C229" s="143"/>
      <c r="D229" s="143"/>
      <c r="E229" s="143"/>
      <c r="F229" s="143"/>
      <c r="G229" s="144"/>
      <c r="H229" s="143"/>
      <c r="I229" s="143"/>
      <c r="J229" s="143"/>
    </row>
    <row r="230" customFormat="false" ht="18" hidden="false" customHeight="true" outlineLevel="0" collapsed="false">
      <c r="A230" s="142"/>
      <c r="B230" s="143"/>
      <c r="C230" s="143"/>
      <c r="D230" s="143"/>
      <c r="E230" s="143"/>
      <c r="F230" s="143"/>
      <c r="G230" s="144"/>
      <c r="H230" s="143"/>
      <c r="I230" s="143"/>
      <c r="J230" s="143"/>
    </row>
    <row r="231" customFormat="false" ht="18" hidden="false" customHeight="true" outlineLevel="0" collapsed="false">
      <c r="A231" s="142"/>
      <c r="B231" s="143"/>
      <c r="C231" s="143"/>
      <c r="D231" s="143"/>
      <c r="E231" s="143"/>
      <c r="F231" s="143"/>
      <c r="G231" s="144"/>
      <c r="H231" s="143"/>
      <c r="I231" s="143"/>
      <c r="J231" s="143"/>
    </row>
    <row r="232" customFormat="false" ht="18" hidden="false" customHeight="true" outlineLevel="0" collapsed="false">
      <c r="A232" s="142"/>
      <c r="B232" s="143"/>
      <c r="C232" s="143"/>
      <c r="D232" s="143"/>
      <c r="E232" s="143"/>
      <c r="F232" s="143"/>
      <c r="G232" s="144"/>
      <c r="H232" s="143"/>
      <c r="I232" s="143"/>
      <c r="J232" s="143"/>
    </row>
    <row r="233" customFormat="false" ht="18" hidden="false" customHeight="true" outlineLevel="0" collapsed="false">
      <c r="A233" s="142"/>
      <c r="B233" s="143"/>
      <c r="C233" s="143"/>
      <c r="D233" s="143"/>
      <c r="E233" s="143"/>
      <c r="F233" s="143"/>
      <c r="G233" s="144"/>
      <c r="H233" s="143"/>
      <c r="I233" s="143"/>
      <c r="J233" s="143"/>
    </row>
    <row r="234" customFormat="false" ht="18" hidden="false" customHeight="true" outlineLevel="0" collapsed="false">
      <c r="A234" s="142"/>
      <c r="B234" s="143"/>
      <c r="C234" s="143"/>
      <c r="D234" s="143"/>
      <c r="E234" s="143"/>
      <c r="F234" s="143"/>
      <c r="G234" s="144"/>
      <c r="H234" s="143"/>
      <c r="I234" s="143"/>
      <c r="J234" s="143"/>
    </row>
    <row r="235" customFormat="false" ht="18" hidden="false" customHeight="true" outlineLevel="0" collapsed="false">
      <c r="A235" s="142"/>
      <c r="B235" s="143"/>
      <c r="C235" s="143"/>
      <c r="D235" s="143"/>
      <c r="E235" s="143"/>
      <c r="F235" s="143"/>
      <c r="G235" s="144"/>
      <c r="H235" s="143"/>
      <c r="I235" s="143"/>
      <c r="J235" s="143"/>
    </row>
    <row r="236" customFormat="false" ht="18" hidden="false" customHeight="true" outlineLevel="0" collapsed="false">
      <c r="A236" s="142"/>
      <c r="B236" s="143"/>
      <c r="C236" s="143"/>
      <c r="D236" s="143"/>
      <c r="E236" s="143"/>
      <c r="F236" s="143"/>
      <c r="G236" s="144"/>
      <c r="H236" s="143"/>
      <c r="I236" s="143"/>
      <c r="J236" s="143"/>
    </row>
    <row r="237" customFormat="false" ht="18" hidden="false" customHeight="true" outlineLevel="0" collapsed="false">
      <c r="A237" s="142"/>
      <c r="B237" s="143"/>
      <c r="C237" s="143"/>
      <c r="D237" s="143"/>
      <c r="E237" s="143"/>
      <c r="F237" s="143"/>
      <c r="G237" s="144"/>
      <c r="H237" s="143"/>
      <c r="I237" s="143"/>
      <c r="J237" s="143"/>
    </row>
    <row r="238" customFormat="false" ht="18" hidden="false" customHeight="true" outlineLevel="0" collapsed="false">
      <c r="A238" s="142"/>
      <c r="B238" s="143"/>
      <c r="C238" s="143"/>
      <c r="D238" s="143"/>
      <c r="E238" s="143"/>
      <c r="F238" s="143"/>
      <c r="G238" s="144"/>
      <c r="H238" s="143"/>
      <c r="I238" s="143"/>
      <c r="J238" s="143"/>
    </row>
    <row r="239" customFormat="false" ht="18" hidden="false" customHeight="true" outlineLevel="0" collapsed="false">
      <c r="A239" s="142"/>
      <c r="B239" s="143"/>
      <c r="C239" s="143"/>
      <c r="D239" s="143"/>
      <c r="E239" s="143"/>
      <c r="F239" s="143"/>
      <c r="G239" s="144"/>
      <c r="H239" s="143"/>
      <c r="I239" s="143"/>
      <c r="J239" s="143"/>
    </row>
    <row r="240" customFormat="false" ht="14.25" hidden="false" customHeight="false" outlineLevel="0" collapsed="false">
      <c r="A240" s="145"/>
      <c r="B240" s="146"/>
      <c r="C240" s="146"/>
      <c r="D240" s="146"/>
      <c r="E240" s="146"/>
      <c r="F240" s="146"/>
      <c r="G240" s="147"/>
      <c r="H240" s="146"/>
      <c r="I240" s="146"/>
      <c r="J240" s="146"/>
    </row>
    <row r="241" customFormat="false" ht="14.25" hidden="false" customHeight="false" outlineLevel="0" collapsed="false">
      <c r="A241" s="145"/>
      <c r="B241" s="146"/>
      <c r="C241" s="146"/>
      <c r="D241" s="146"/>
      <c r="E241" s="146"/>
      <c r="F241" s="146"/>
      <c r="G241" s="147"/>
      <c r="H241" s="146"/>
      <c r="I241" s="146"/>
      <c r="J241" s="146"/>
    </row>
    <row r="242" customFormat="false" ht="14.25" hidden="false" customHeight="false" outlineLevel="0" collapsed="false">
      <c r="A242" s="145"/>
      <c r="B242" s="146"/>
      <c r="C242" s="146"/>
      <c r="D242" s="146"/>
      <c r="E242" s="146"/>
      <c r="F242" s="146"/>
      <c r="G242" s="147"/>
      <c r="H242" s="146"/>
      <c r="I242" s="146"/>
      <c r="J242" s="146"/>
    </row>
    <row r="243" customFormat="false" ht="14.25" hidden="false" customHeight="false" outlineLevel="0" collapsed="false">
      <c r="A243" s="145"/>
      <c r="B243" s="146"/>
      <c r="C243" s="146"/>
      <c r="D243" s="146"/>
      <c r="E243" s="146"/>
      <c r="F243" s="146"/>
      <c r="G243" s="147"/>
      <c r="H243" s="146"/>
      <c r="I243" s="146"/>
      <c r="J243" s="146"/>
    </row>
    <row r="244" customFormat="false" ht="14.25" hidden="false" customHeight="false" outlineLevel="0" collapsed="false">
      <c r="A244" s="145"/>
      <c r="B244" s="146"/>
      <c r="C244" s="146"/>
      <c r="D244" s="146"/>
      <c r="E244" s="146"/>
      <c r="F244" s="146"/>
      <c r="G244" s="147"/>
      <c r="H244" s="146"/>
      <c r="I244" s="146"/>
      <c r="J244" s="146"/>
    </row>
    <row r="245" customFormat="false" ht="14.25" hidden="false" customHeight="false" outlineLevel="0" collapsed="false">
      <c r="A245" s="145"/>
      <c r="B245" s="146"/>
      <c r="C245" s="146"/>
      <c r="D245" s="146"/>
      <c r="E245" s="146"/>
      <c r="F245" s="146"/>
      <c r="G245" s="147"/>
      <c r="H245" s="146"/>
      <c r="I245" s="146"/>
      <c r="J245" s="146"/>
    </row>
    <row r="246" customFormat="false" ht="14.25" hidden="false" customHeight="false" outlineLevel="0" collapsed="false">
      <c r="A246" s="145"/>
      <c r="B246" s="146"/>
      <c r="C246" s="146"/>
      <c r="D246" s="146"/>
      <c r="E246" s="146"/>
      <c r="F246" s="146"/>
      <c r="G246" s="147"/>
      <c r="H246" s="146"/>
      <c r="I246" s="146"/>
      <c r="J246" s="146"/>
    </row>
    <row r="247" customFormat="false" ht="14.25" hidden="false" customHeight="false" outlineLevel="0" collapsed="false">
      <c r="A247" s="145"/>
      <c r="B247" s="146"/>
      <c r="C247" s="146"/>
      <c r="D247" s="146"/>
      <c r="E247" s="146"/>
      <c r="F247" s="146"/>
      <c r="G247" s="147"/>
      <c r="H247" s="146"/>
      <c r="I247" s="146"/>
      <c r="J247" s="146"/>
    </row>
    <row r="248" customFormat="false" ht="14.25" hidden="false" customHeight="false" outlineLevel="0" collapsed="false">
      <c r="A248" s="145"/>
      <c r="B248" s="146"/>
      <c r="C248" s="146"/>
      <c r="D248" s="146"/>
      <c r="E248" s="146"/>
      <c r="F248" s="146"/>
      <c r="G248" s="147"/>
      <c r="H248" s="146"/>
      <c r="I248" s="146"/>
      <c r="J248" s="146"/>
    </row>
    <row r="249" customFormat="false" ht="14.25" hidden="false" customHeight="false" outlineLevel="0" collapsed="false">
      <c r="A249" s="145"/>
      <c r="B249" s="146"/>
      <c r="C249" s="146"/>
      <c r="D249" s="146"/>
      <c r="E249" s="146"/>
      <c r="F249" s="146"/>
      <c r="G249" s="147"/>
      <c r="H249" s="146"/>
      <c r="I249" s="146"/>
      <c r="J249" s="146"/>
    </row>
    <row r="250" customFormat="false" ht="14.25" hidden="false" customHeight="false" outlineLevel="0" collapsed="false">
      <c r="A250" s="145"/>
      <c r="B250" s="146"/>
      <c r="C250" s="146"/>
      <c r="D250" s="146"/>
      <c r="E250" s="146"/>
      <c r="F250" s="146"/>
      <c r="G250" s="147"/>
      <c r="H250" s="146"/>
      <c r="I250" s="146"/>
      <c r="J250" s="146"/>
    </row>
    <row r="251" customFormat="false" ht="14.25" hidden="false" customHeight="false" outlineLevel="0" collapsed="false">
      <c r="A251" s="145"/>
      <c r="B251" s="146"/>
      <c r="C251" s="146"/>
      <c r="D251" s="146"/>
      <c r="E251" s="146"/>
      <c r="F251" s="146"/>
      <c r="G251" s="147"/>
      <c r="H251" s="146"/>
      <c r="I251" s="146"/>
      <c r="J251" s="146"/>
    </row>
    <row r="252" customFormat="false" ht="14.25" hidden="false" customHeight="false" outlineLevel="0" collapsed="false">
      <c r="A252" s="145"/>
      <c r="B252" s="146"/>
      <c r="C252" s="146"/>
      <c r="D252" s="146"/>
      <c r="E252" s="146"/>
      <c r="F252" s="146"/>
      <c r="G252" s="147"/>
      <c r="H252" s="146"/>
      <c r="I252" s="146"/>
      <c r="J252" s="146"/>
    </row>
    <row r="253" customFormat="false" ht="14.25" hidden="false" customHeight="false" outlineLevel="0" collapsed="false">
      <c r="A253" s="18"/>
      <c r="B253" s="148"/>
      <c r="C253" s="148"/>
      <c r="D253" s="148"/>
      <c r="E253" s="148"/>
      <c r="F253" s="148"/>
      <c r="G253" s="149"/>
      <c r="H253" s="148"/>
      <c r="I253" s="148"/>
      <c r="J253" s="148"/>
    </row>
    <row r="254" customFormat="false" ht="14.25" hidden="false" customHeight="false" outlineLevel="0" collapsed="false">
      <c r="A254" s="18"/>
      <c r="B254" s="148"/>
      <c r="C254" s="148"/>
      <c r="D254" s="148"/>
      <c r="E254" s="148"/>
      <c r="F254" s="148"/>
      <c r="G254" s="149"/>
      <c r="H254" s="148"/>
      <c r="I254" s="148"/>
      <c r="J254" s="148"/>
    </row>
    <row r="255" customFormat="false" ht="14.25" hidden="false" customHeight="false" outlineLevel="0" collapsed="false">
      <c r="A255" s="18"/>
      <c r="B255" s="148"/>
      <c r="C255" s="148"/>
      <c r="D255" s="148"/>
      <c r="E255" s="148"/>
      <c r="F255" s="148"/>
      <c r="G255" s="149"/>
      <c r="H255" s="148"/>
      <c r="I255" s="148"/>
      <c r="J255" s="148"/>
    </row>
    <row r="256" customFormat="false" ht="14.25" hidden="false" customHeight="false" outlineLevel="0" collapsed="false">
      <c r="A256" s="18"/>
      <c r="B256" s="148"/>
      <c r="C256" s="148"/>
      <c r="D256" s="148"/>
      <c r="E256" s="148"/>
      <c r="F256" s="148"/>
      <c r="G256" s="149"/>
      <c r="H256" s="148"/>
      <c r="I256" s="148"/>
      <c r="J256" s="148"/>
    </row>
    <row r="257" customFormat="false" ht="14.25" hidden="false" customHeight="false" outlineLevel="0" collapsed="false">
      <c r="A257" s="18"/>
      <c r="B257" s="148"/>
      <c r="C257" s="148"/>
      <c r="D257" s="148"/>
      <c r="E257" s="148"/>
      <c r="F257" s="148"/>
      <c r="G257" s="149"/>
      <c r="H257" s="148"/>
      <c r="I257" s="148"/>
      <c r="J257" s="148"/>
    </row>
    <row r="258" customFormat="false" ht="14.25" hidden="false" customHeight="false" outlineLevel="0" collapsed="false">
      <c r="A258" s="18"/>
      <c r="B258" s="148"/>
      <c r="C258" s="148"/>
      <c r="D258" s="148"/>
      <c r="E258" s="148"/>
      <c r="F258" s="148"/>
      <c r="G258" s="149"/>
      <c r="H258" s="148"/>
      <c r="I258" s="148"/>
      <c r="J258" s="148"/>
    </row>
    <row r="259" customFormat="false" ht="14.25" hidden="false" customHeight="false" outlineLevel="0" collapsed="false">
      <c r="A259" s="18"/>
      <c r="B259" s="148"/>
      <c r="C259" s="148"/>
      <c r="D259" s="148"/>
      <c r="E259" s="148"/>
      <c r="F259" s="148"/>
      <c r="G259" s="149"/>
      <c r="H259" s="148"/>
      <c r="I259" s="148"/>
      <c r="J259" s="148"/>
    </row>
    <row r="260" customFormat="false" ht="14.25" hidden="false" customHeight="false" outlineLevel="0" collapsed="false">
      <c r="A260" s="18"/>
      <c r="B260" s="148"/>
      <c r="C260" s="148"/>
      <c r="D260" s="148"/>
      <c r="E260" s="148"/>
      <c r="F260" s="148"/>
      <c r="G260" s="149"/>
      <c r="H260" s="148"/>
      <c r="I260" s="148"/>
      <c r="J260" s="148"/>
    </row>
    <row r="261" customFormat="false" ht="14.25" hidden="false" customHeight="false" outlineLevel="0" collapsed="false">
      <c r="A261" s="18"/>
      <c r="B261" s="148"/>
      <c r="C261" s="148"/>
      <c r="D261" s="148"/>
      <c r="E261" s="148"/>
      <c r="F261" s="148"/>
      <c r="G261" s="149"/>
      <c r="H261" s="148"/>
      <c r="I261" s="148"/>
      <c r="J261" s="148"/>
    </row>
    <row r="262" customFormat="false" ht="14.25" hidden="false" customHeight="false" outlineLevel="0" collapsed="false">
      <c r="A262" s="18"/>
      <c r="B262" s="148"/>
      <c r="C262" s="148"/>
      <c r="D262" s="148"/>
      <c r="E262" s="148"/>
      <c r="F262" s="148"/>
      <c r="G262" s="149"/>
      <c r="H262" s="148"/>
      <c r="I262" s="148"/>
      <c r="J262" s="148"/>
    </row>
    <row r="263" customFormat="false" ht="14.25" hidden="false" customHeight="false" outlineLevel="0" collapsed="false">
      <c r="A263" s="18"/>
      <c r="B263" s="148"/>
      <c r="C263" s="148"/>
      <c r="D263" s="148"/>
      <c r="E263" s="148"/>
      <c r="F263" s="148"/>
      <c r="G263" s="149"/>
      <c r="H263" s="148"/>
      <c r="I263" s="148"/>
      <c r="J263" s="148"/>
    </row>
    <row r="264" customFormat="false" ht="14.25" hidden="false" customHeight="false" outlineLevel="0" collapsed="false">
      <c r="A264" s="18"/>
      <c r="B264" s="148"/>
      <c r="C264" s="148"/>
      <c r="D264" s="148"/>
      <c r="E264" s="148"/>
      <c r="F264" s="148"/>
      <c r="G264" s="149"/>
      <c r="H264" s="148"/>
      <c r="I264" s="148"/>
      <c r="J264" s="148"/>
    </row>
    <row r="265" customFormat="false" ht="14.25" hidden="false" customHeight="false" outlineLevel="0" collapsed="false">
      <c r="A265" s="18"/>
      <c r="B265" s="148"/>
      <c r="C265" s="148"/>
      <c r="D265" s="148"/>
      <c r="E265" s="148"/>
      <c r="F265" s="148"/>
      <c r="G265" s="149"/>
      <c r="H265" s="148"/>
      <c r="I265" s="148"/>
      <c r="J265" s="148"/>
    </row>
    <row r="266" customFormat="false" ht="14.25" hidden="false" customHeight="false" outlineLevel="0" collapsed="false">
      <c r="A266" s="18"/>
      <c r="B266" s="148"/>
      <c r="C266" s="148"/>
      <c r="D266" s="148"/>
      <c r="E266" s="148"/>
      <c r="F266" s="148"/>
      <c r="G266" s="149"/>
      <c r="H266" s="148"/>
      <c r="I266" s="148"/>
      <c r="J266" s="148"/>
    </row>
    <row r="267" customFormat="false" ht="14.25" hidden="false" customHeight="false" outlineLevel="0" collapsed="false">
      <c r="A267" s="18"/>
      <c r="B267" s="148"/>
      <c r="C267" s="148"/>
      <c r="D267" s="148"/>
      <c r="E267" s="148"/>
      <c r="F267" s="148"/>
      <c r="G267" s="149"/>
      <c r="H267" s="148"/>
      <c r="I267" s="148"/>
      <c r="J267" s="148"/>
    </row>
    <row r="268" customFormat="false" ht="14.25" hidden="false" customHeight="false" outlineLevel="0" collapsed="false">
      <c r="A268" s="18"/>
      <c r="B268" s="148"/>
      <c r="C268" s="148"/>
      <c r="D268" s="148"/>
      <c r="E268" s="148"/>
      <c r="F268" s="148"/>
      <c r="G268" s="149"/>
      <c r="H268" s="148"/>
      <c r="I268" s="148"/>
      <c r="J268" s="148"/>
    </row>
  </sheetData>
  <mergeCells count="1">
    <mergeCell ref="A1:J1"/>
  </mergeCells>
  <printOptions headings="false" gridLines="false" gridLinesSet="true" horizontalCentered="false" verticalCentered="false"/>
  <pageMargins left="0.409722222222222" right="0.359722222222222" top="0.5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2-18T07:43:42Z</cp:lastPrinted>
  <dcterms:modified xsi:type="dcterms:W3CDTF">2019-09-11T01:5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