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稿" sheetId="1" state="visible" r:id="rId2"/>
  </sheets>
  <definedNames>
    <definedName function="false" hidden="false" localSheetId="0" name="Excel_BuiltIn__FilterDatabase" vbProcedure="false">正式稿!$A$2:$BE$218</definedName>
    <definedName function="false" hidden="false" localSheetId="0" name="Print_Titles" vbProcedure="false">正式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617">
  <si>
    <r>
      <rPr>
        <sz val="18"/>
        <rFont val="Noto Sans"/>
        <family val="2"/>
      </rPr>
      <t xml:space="preserve">江宁实验小学</t>
    </r>
    <r>
      <rPr>
        <sz val="18"/>
        <rFont val="黑体"/>
        <family val="3"/>
        <charset val="134"/>
      </rPr>
      <t xml:space="preserve">2019—2020</t>
    </r>
    <r>
      <rPr>
        <sz val="18"/>
        <rFont val="Noto Sans"/>
        <family val="2"/>
      </rPr>
      <t xml:space="preserve">学年第一学期校内视导计划安排表</t>
    </r>
  </si>
  <si>
    <t xml:space="preserve">听课行政</t>
  </si>
  <si>
    <t xml:space="preserve">学科</t>
  </si>
  <si>
    <t xml:space="preserve">上课教师</t>
  </si>
  <si>
    <t xml:space="preserve">听课年级</t>
  </si>
  <si>
    <t xml:space="preserve">听课内容</t>
  </si>
  <si>
    <t xml:space="preserve">周次</t>
  </si>
  <si>
    <t xml:space="preserve">听课时间</t>
  </si>
  <si>
    <t xml:space="preserve">听课班级</t>
  </si>
  <si>
    <t xml:space="preserve">听课节次</t>
  </si>
  <si>
    <t xml:space="preserve">备注</t>
  </si>
  <si>
    <t xml:space="preserve">刘志春</t>
  </si>
  <si>
    <t xml:space="preserve">随机听课</t>
  </si>
  <si>
    <t xml:space="preserve">语文</t>
  </si>
  <si>
    <t xml:space="preserve">高洁（大）</t>
  </si>
  <si>
    <t xml:space="preserve">一</t>
  </si>
  <si>
    <t xml:space="preserve">aoe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常雨晨</t>
  </si>
  <si>
    <t xml:space="preserve">bpmf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余可轩</t>
  </si>
  <si>
    <t xml:space="preserve">dtnl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窦璐</t>
  </si>
  <si>
    <t xml:space="preserve">gkh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黄思源</t>
  </si>
  <si>
    <t xml:space="preserve">jqx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丁雪飞</t>
  </si>
  <si>
    <t xml:space="preserve">陈田恬</t>
  </si>
  <si>
    <t xml:space="preserve">aieiui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朱雨瑶</t>
  </si>
  <si>
    <t xml:space="preserve">aoouiu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李妍</t>
  </si>
  <si>
    <t xml:space="preserve">ie üe er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张琪</t>
  </si>
  <si>
    <t xml:space="preserve">anenun ün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王龙华</t>
  </si>
  <si>
    <t xml:space="preserve">angengingong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吴敏</t>
  </si>
  <si>
    <t xml:space="preserve">秋天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小小的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江南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四季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口语交际；我们做朋友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雷娟</t>
  </si>
  <si>
    <t xml:space="preserve">四</t>
  </si>
  <si>
    <r>
      <rPr>
        <sz val="14"/>
        <rFont val="宋体"/>
        <family val="0"/>
        <charset val="134"/>
      </rPr>
      <t xml:space="preserve">12.</t>
    </r>
    <r>
      <rPr>
        <sz val="14"/>
        <rFont val="Noto Sans"/>
        <family val="2"/>
      </rPr>
      <t xml:space="preserve">盘古开天地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上午第三节</t>
  </si>
  <si>
    <t xml:space="preserve">姜玲</t>
  </si>
  <si>
    <r>
      <rPr>
        <sz val="14"/>
        <rFont val="宋体"/>
        <family val="0"/>
        <charset val="134"/>
      </rPr>
      <t xml:space="preserve">14.</t>
    </r>
    <r>
      <rPr>
        <sz val="14"/>
        <rFont val="Noto Sans"/>
        <family val="2"/>
      </rPr>
      <t xml:space="preserve">普罗米修斯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赵芸</t>
  </si>
  <si>
    <t xml:space="preserve">虞桂萍</t>
  </si>
  <si>
    <r>
      <rPr>
        <sz val="14"/>
        <rFont val="宋体"/>
        <family val="0"/>
        <charset val="134"/>
      </rPr>
      <t xml:space="preserve">18.</t>
    </r>
    <r>
      <rPr>
        <sz val="14"/>
        <rFont val="Noto Sans"/>
        <family val="2"/>
      </rPr>
      <t xml:space="preserve">牛和鹅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庞思践</t>
  </si>
  <si>
    <r>
      <rPr>
        <sz val="14"/>
        <rFont val="宋体"/>
        <family val="0"/>
        <charset val="134"/>
      </rPr>
      <t xml:space="preserve">16.</t>
    </r>
    <r>
      <rPr>
        <sz val="14"/>
        <rFont val="Noto Sans"/>
        <family val="2"/>
      </rPr>
      <t xml:space="preserve">麻雀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王心悦</t>
  </si>
  <si>
    <r>
      <rPr>
        <sz val="14"/>
        <rFont val="宋体"/>
        <family val="0"/>
        <charset val="134"/>
      </rPr>
      <t xml:space="preserve">11.</t>
    </r>
    <r>
      <rPr>
        <sz val="14"/>
        <rFont val="Noto Sans"/>
        <family val="2"/>
      </rPr>
      <t xml:space="preserve">蟋蟀的住宅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）</t>
    </r>
  </si>
  <si>
    <t xml:space="preserve">丁瑞之</t>
  </si>
  <si>
    <t xml:space="preserve">五</t>
  </si>
  <si>
    <t xml:space="preserve">牛郎织女（一）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施丹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蔡文璨</t>
  </si>
  <si>
    <t xml:space="preserve">猎人海力布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陶南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武芹</t>
  </si>
  <si>
    <t xml:space="preserve">将相和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</t>
    </r>
  </si>
  <si>
    <t xml:space="preserve">潘凌云</t>
  </si>
  <si>
    <t xml:space="preserve">方梅</t>
  </si>
  <si>
    <t xml:space="preserve">冀中的地道战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李璐</t>
  </si>
  <si>
    <t xml:space="preserve">古诗三首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</t>
    </r>
  </si>
  <si>
    <t xml:space="preserve">徐效益</t>
  </si>
  <si>
    <t xml:space="preserve">慈母情深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(13)</t>
    </r>
  </si>
  <si>
    <t xml:space="preserve">孙婷</t>
  </si>
  <si>
    <t xml:space="preserve">四季之美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卞红霞</t>
  </si>
  <si>
    <t xml:space="preserve">鸟的天堂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）</t>
    </r>
  </si>
  <si>
    <t xml:space="preserve">薛莲</t>
  </si>
  <si>
    <t xml:space="preserve">二</t>
  </si>
  <si>
    <t xml:space="preserve">拍手歌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李亚雯</t>
  </si>
  <si>
    <t xml:space="preserve">田家四季歌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施润</t>
  </si>
  <si>
    <r>
      <rPr>
        <sz val="12"/>
        <rFont val="Noto Sans"/>
        <family val="2"/>
      </rPr>
      <t xml:space="preserve">曹冲称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刘国娟</t>
  </si>
  <si>
    <r>
      <rPr>
        <sz val="12"/>
        <rFont val="Noto Sans"/>
        <family val="2"/>
      </rPr>
      <t xml:space="preserve">曹冲称象</t>
    </r>
    <r>
      <rPr>
        <sz val="12"/>
        <rFont val="宋体"/>
        <family val="0"/>
        <charset val="134"/>
      </rPr>
      <t xml:space="preserve">2 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张远丽</t>
  </si>
  <si>
    <t xml:space="preserve">玲玲的画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邰昭娟</t>
  </si>
  <si>
    <r>
      <rPr>
        <sz val="12"/>
        <rFont val="Noto Sans"/>
        <family val="2"/>
      </rPr>
      <t xml:space="preserve">一封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王倩</t>
  </si>
  <si>
    <r>
      <rPr>
        <sz val="12"/>
        <rFont val="Noto Sans"/>
        <family val="2"/>
      </rPr>
      <t xml:space="preserve">一封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陈海宁</t>
  </si>
  <si>
    <t xml:space="preserve">高洁（小）</t>
  </si>
  <si>
    <t xml:space="preserve">妈妈睡了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戴宇航</t>
  </si>
  <si>
    <t xml:space="preserve">望庐山瀑布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t xml:space="preserve">张苗</t>
  </si>
  <si>
    <r>
      <rPr>
        <sz val="12"/>
        <rFont val="Noto Sans"/>
        <family val="2"/>
      </rPr>
      <t xml:space="preserve">黄山奇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许慧芝</t>
  </si>
  <si>
    <r>
      <rPr>
        <sz val="12"/>
        <rFont val="Noto Sans"/>
        <family val="2"/>
      </rPr>
      <t xml:space="preserve">黄山奇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黄存芳</t>
  </si>
  <si>
    <t xml:space="preserve">日月潭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葡萄沟</t>
  </si>
  <si>
    <t xml:space="preserve">张凡</t>
  </si>
  <si>
    <t xml:space="preserve">六年级</t>
  </si>
  <si>
    <t xml:space="preserve">《开国大典》第一课时</t>
  </si>
  <si>
    <r>
      <rPr>
        <sz val="14"/>
        <color rgb="FFFF0000"/>
        <rFont val="Noto Sans"/>
        <family val="2"/>
      </rPr>
      <t xml:space="preserve">第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周</t>
    </r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9</t>
    </r>
  </si>
  <si>
    <t xml:space="preserve">第二节</t>
  </si>
  <si>
    <t xml:space="preserve">陈瑶</t>
  </si>
  <si>
    <t xml:space="preserve">《开国大典》第二课时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1</t>
    </r>
  </si>
  <si>
    <t xml:space="preserve">宋赛成</t>
  </si>
  <si>
    <t xml:space="preserve">《桥》第一课时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周</t>
    </r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0</t>
    </r>
  </si>
  <si>
    <t xml:space="preserve">第一节</t>
  </si>
  <si>
    <t xml:space="preserve">侯祥敏</t>
  </si>
  <si>
    <t xml:space="preserve">《桥》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5</t>
    </r>
  </si>
  <si>
    <t xml:space="preserve">王  宁</t>
  </si>
  <si>
    <t xml:space="preserve">陈金芳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5</t>
    </r>
  </si>
  <si>
    <t xml:space="preserve">顾思</t>
  </si>
  <si>
    <t xml:space="preserve">《夏日里的成长》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周</t>
    </r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7</t>
    </r>
  </si>
  <si>
    <t xml:space="preserve">第三节</t>
  </si>
  <si>
    <t xml:space="preserve">魏兴芳</t>
  </si>
  <si>
    <t xml:space="preserve">《盼》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2</t>
    </r>
  </si>
  <si>
    <t xml:space="preserve">赵泓博</t>
  </si>
  <si>
    <t xml:space="preserve">《伯牙鼓琴》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周</t>
    </r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4</t>
    </r>
  </si>
  <si>
    <t xml:space="preserve">徐良发</t>
  </si>
  <si>
    <t xml:space="preserve">《只有一个地球》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周</t>
    </r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4</t>
    </r>
  </si>
  <si>
    <t xml:space="preserve">吴文娟</t>
  </si>
  <si>
    <t xml:space="preserve">三年级</t>
  </si>
  <si>
    <t xml:space="preserve">《秋天的雨》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周</t>
    </r>
  </si>
  <si>
    <t xml:space="preserve">2019.9.25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班</t>
    </r>
  </si>
  <si>
    <t xml:space="preserve">《大自然的声音》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周</t>
    </r>
  </si>
  <si>
    <t xml:space="preserve">2019.11.16</t>
  </si>
  <si>
    <t xml:space="preserve">何潇</t>
  </si>
  <si>
    <t xml:space="preserve">《司马光》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周</t>
    </r>
  </si>
  <si>
    <t xml:space="preserve">2019.12.17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《牛郎织女（二）》</t>
  </si>
  <si>
    <t xml:space="preserve">蔡妍</t>
  </si>
  <si>
    <t xml:space="preserve">《在牛肚子里旅行》</t>
  </si>
  <si>
    <t xml:space="preserve">2019.9.26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班</t>
    </r>
  </si>
  <si>
    <t xml:space="preserve">《美丽的小兴安岭》</t>
  </si>
  <si>
    <t xml:space="preserve">2019.11.14</t>
  </si>
  <si>
    <t xml:space="preserve">王婷婷</t>
  </si>
  <si>
    <t xml:space="preserve">《富饶的西沙群岛》</t>
  </si>
  <si>
    <t xml:space="preserve">2019.11.12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t xml:space="preserve">许 慧</t>
  </si>
  <si>
    <t xml:space="preserve">《掌声》</t>
  </si>
  <si>
    <t xml:space="preserve">2019.12.5</t>
  </si>
  <si>
    <t xml:space="preserve">宋淼淼</t>
  </si>
  <si>
    <t xml:space="preserve">《铺满金色巴掌的水泥道》</t>
  </si>
  <si>
    <t xml:space="preserve">2019.9.20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班</t>
    </r>
  </si>
  <si>
    <t xml:space="preserve">《带刺的朋友》</t>
  </si>
  <si>
    <t xml:space="preserve">2019.11.21</t>
  </si>
  <si>
    <t xml:space="preserve">陈亚运</t>
  </si>
  <si>
    <t xml:space="preserve">2019.10.15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t xml:space="preserve">《海滨小城》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周</t>
    </r>
  </si>
  <si>
    <t xml:space="preserve">2019.11.26</t>
  </si>
  <si>
    <t xml:space="preserve">丁清清</t>
  </si>
  <si>
    <t xml:space="preserve">《卖火柴的小女孩》</t>
  </si>
  <si>
    <t xml:space="preserve">2019.9.27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周</t>
    </r>
  </si>
  <si>
    <t xml:space="preserve">2019.11.8</t>
  </si>
  <si>
    <t xml:space="preserve">周荣清</t>
  </si>
  <si>
    <t xml:space="preserve">2019.12.4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数学</t>
  </si>
  <si>
    <t xml:space="preserve">杨芸</t>
  </si>
  <si>
    <t xml:space="preserve">一年级</t>
  </si>
  <si>
    <t xml:space="preserve">九加几</t>
  </si>
  <si>
    <t xml:space="preserve">12.11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）</t>
    </r>
  </si>
  <si>
    <t xml:space="preserve">孙蕾</t>
  </si>
  <si>
    <t xml:space="preserve">得数在五以内的加法</t>
  </si>
  <si>
    <t xml:space="preserve">10.28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）</t>
    </r>
  </si>
  <si>
    <t xml:space="preserve">王婧秋</t>
  </si>
  <si>
    <t xml:space="preserve">认识线段</t>
  </si>
  <si>
    <t xml:space="preserve">八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刘佳佳</t>
  </si>
  <si>
    <t xml:space="preserve">乘加乘减</t>
  </si>
  <si>
    <t xml:space="preserve">六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魏彤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的乘法口诀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</t>
    </r>
  </si>
  <si>
    <t xml:space="preserve">郭永宁</t>
  </si>
  <si>
    <t xml:space="preserve">田子璇</t>
  </si>
  <si>
    <t xml:space="preserve">认识平均分</t>
  </si>
  <si>
    <t xml:space="preserve">七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(18)</t>
    </r>
  </si>
  <si>
    <t xml:space="preserve">詹霄霄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的乘法口诀</t>
    </r>
  </si>
  <si>
    <t xml:space="preserve">十六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韩九洲</t>
  </si>
  <si>
    <t xml:space="preserve">三</t>
  </si>
  <si>
    <t xml:space="preserve">两位数除以一位数（首位不能整除的）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）</t>
    </r>
  </si>
  <si>
    <t xml:space="preserve">马文馨</t>
  </si>
  <si>
    <t xml:space="preserve">除法的验算</t>
  </si>
  <si>
    <t xml:space="preserve">11.18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冯洁</t>
  </si>
  <si>
    <t xml:space="preserve">间隔排列</t>
  </si>
  <si>
    <t xml:space="preserve">11.20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闵瑶</t>
  </si>
  <si>
    <t xml:space="preserve">分数的初步认识（一）</t>
  </si>
  <si>
    <t xml:space="preserve">12.19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t xml:space="preserve">王思骅</t>
  </si>
  <si>
    <t xml:space="preserve">分数的初步认识</t>
  </si>
  <si>
    <t xml:space="preserve">12.20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）</t>
    </r>
  </si>
  <si>
    <t xml:space="preserve">陈勇</t>
  </si>
  <si>
    <t xml:space="preserve">张灏娟</t>
  </si>
  <si>
    <t xml:space="preserve">认识厘米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王化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的乘法口诀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</t>
    </r>
  </si>
  <si>
    <t xml:space="preserve">葛家明</t>
  </si>
  <si>
    <t xml:space="preserve">经娟</t>
  </si>
  <si>
    <t xml:space="preserve">解决问题的策略——从条件想起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）</t>
    </r>
  </si>
  <si>
    <t xml:space="preserve">汤笑笑</t>
  </si>
  <si>
    <t xml:space="preserve">轴对称图形</t>
  </si>
  <si>
    <t xml:space="preserve">12.18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章晓燕</t>
  </si>
  <si>
    <t xml:space="preserve">15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1</t>
  </si>
  <si>
    <t xml:space="preserve">分数除法</t>
  </si>
  <si>
    <t xml:space="preserve">2019.10.10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3</t>
    </r>
  </si>
  <si>
    <t xml:space="preserve">比的意义</t>
  </si>
  <si>
    <t xml:space="preserve">2019.10.18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</t>
    </r>
  </si>
  <si>
    <t xml:space="preserve">陈慧</t>
  </si>
  <si>
    <t xml:space="preserve">解决问题的策略</t>
  </si>
  <si>
    <t xml:space="preserve">九</t>
  </si>
  <si>
    <t xml:space="preserve">2019.10.30</t>
  </si>
  <si>
    <t xml:space="preserve">郭庆英</t>
  </si>
  <si>
    <t xml:space="preserve">2019.10.31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3</t>
    </r>
  </si>
  <si>
    <t xml:space="preserve">周亚亚</t>
  </si>
  <si>
    <t xml:space="preserve">分数四则混合运算</t>
  </si>
  <si>
    <t xml:space="preserve">十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8</t>
    </r>
  </si>
  <si>
    <t xml:space="preserve">蒋雯霞</t>
  </si>
  <si>
    <t xml:space="preserve">认识百分数</t>
  </si>
  <si>
    <t xml:space="preserve">十三</t>
  </si>
  <si>
    <t xml:space="preserve">2019.11.27</t>
  </si>
  <si>
    <t xml:space="preserve">冯卫星</t>
  </si>
  <si>
    <t xml:space="preserve">孙秋</t>
  </si>
  <si>
    <t xml:space="preserve">2019.11.28</t>
  </si>
  <si>
    <t xml:space="preserve">张彩萍</t>
  </si>
  <si>
    <t xml:space="preserve">2019.11.29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2</t>
    </r>
  </si>
  <si>
    <t xml:space="preserve">吕超群</t>
  </si>
  <si>
    <t xml:space="preserve">十四</t>
  </si>
  <si>
    <t xml:space="preserve">2019.12.2</t>
  </si>
  <si>
    <t xml:space="preserve">孙悦</t>
  </si>
  <si>
    <t xml:space="preserve">2019.12.3</t>
  </si>
  <si>
    <t xml:space="preserve">张瑶</t>
  </si>
  <si>
    <t xml:space="preserve">比与比的应用复习</t>
  </si>
  <si>
    <t xml:space="preserve">十八</t>
  </si>
  <si>
    <t xml:space="preserve">2019.12.30</t>
  </si>
  <si>
    <t xml:space="preserve">季建珍</t>
  </si>
  <si>
    <t xml:space="preserve">求百分数的实际问题</t>
  </si>
  <si>
    <t xml:space="preserve">十五</t>
  </si>
  <si>
    <t xml:space="preserve">2019.12.13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6</t>
    </r>
  </si>
  <si>
    <t xml:space="preserve">马征</t>
  </si>
  <si>
    <t xml:space="preserve">解决问题的策略—列举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2</t>
    </r>
  </si>
  <si>
    <t xml:space="preserve">徐滨</t>
  </si>
  <si>
    <t xml:space="preserve">用字母表示数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3</t>
    </r>
  </si>
  <si>
    <t xml:space="preserve">张传保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5</t>
    </r>
  </si>
  <si>
    <t xml:space="preserve">魏尤香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6</t>
    </r>
  </si>
  <si>
    <t xml:space="preserve">厉登高</t>
  </si>
  <si>
    <t xml:space="preserve">吕梦婵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8</t>
    </r>
  </si>
  <si>
    <t xml:space="preserve">侯祥海</t>
  </si>
  <si>
    <t xml:space="preserve">小数的意义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9</t>
    </r>
  </si>
  <si>
    <t xml:space="preserve">冯娟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12</t>
    </r>
  </si>
  <si>
    <t xml:space="preserve">奚玉燕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(1)</t>
    </r>
  </si>
  <si>
    <t xml:space="preserve">唐春霞</t>
  </si>
  <si>
    <t xml:space="preserve">平均数</t>
  </si>
  <si>
    <r>
      <rPr>
        <sz val="14"/>
        <rFont val="Noto Sans"/>
        <family val="2"/>
      </rPr>
      <t xml:space="preserve"> 四</t>
    </r>
    <r>
      <rPr>
        <sz val="14"/>
        <rFont val="宋体"/>
        <family val="0"/>
        <charset val="134"/>
      </rPr>
      <t xml:space="preserve">(2</t>
    </r>
    <r>
      <rPr>
        <sz val="14"/>
        <rFont val="Noto Sans"/>
        <family val="2"/>
      </rPr>
      <t xml:space="preserve">）</t>
    </r>
  </si>
  <si>
    <t xml:space="preserve">祁梦珊</t>
  </si>
  <si>
    <t xml:space="preserve">认识射线、直线和角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(4)</t>
    </r>
  </si>
  <si>
    <t xml:space="preserve">段  培</t>
  </si>
  <si>
    <t xml:space="preserve">汤燕波</t>
  </si>
  <si>
    <t xml:space="preserve">吴丹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赵慧凤</t>
  </si>
  <si>
    <t xml:space="preserve">宫文胜</t>
  </si>
  <si>
    <t xml:space="preserve">英语</t>
  </si>
  <si>
    <t xml:space="preserve">李琦</t>
  </si>
  <si>
    <t xml:space="preserve">Unit6 Colours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徐江悦</t>
  </si>
  <si>
    <t xml:space="preserve">Unit4 My family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房鑫</t>
  </si>
  <si>
    <t xml:space="preserve">Unit8 Dolls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陶仪</t>
  </si>
  <si>
    <t xml:space="preserve">Unit 1 I like dogs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张媛</t>
  </si>
  <si>
    <t xml:space="preserve">Unit6 At the snack bar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班</t>
    </r>
  </si>
  <si>
    <t xml:space="preserve">谢蕾</t>
  </si>
  <si>
    <t xml:space="preserve">Unit3 Our animal friends</t>
  </si>
  <si>
    <t xml:space="preserve">2019.10.14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</t>
    </r>
  </si>
  <si>
    <t xml:space="preserve">张芸</t>
  </si>
  <si>
    <t xml:space="preserve">Unit8 At Christmas</t>
  </si>
  <si>
    <t xml:space="preserve">2019.12.16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t xml:space="preserve">张明芳</t>
  </si>
  <si>
    <t xml:space="preserve">Unit5 Look at me!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杨丽娟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孙明</t>
  </si>
  <si>
    <t xml:space="preserve">张红</t>
  </si>
  <si>
    <t xml:space="preserve">U8 Chinese New Year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班</t>
    </r>
  </si>
  <si>
    <t xml:space="preserve">薛慧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班</t>
    </r>
  </si>
  <si>
    <t xml:space="preserve">殷明瑜</t>
  </si>
  <si>
    <t xml:space="preserve">U5 Signs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徐心怡</t>
  </si>
  <si>
    <t xml:space="preserve">U6 keep our city clean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班</t>
    </r>
  </si>
  <si>
    <t xml:space="preserve">申菁</t>
  </si>
  <si>
    <t xml:space="preserve">U6 Keep our city clean</t>
  </si>
  <si>
    <t xml:space="preserve">2019.11.7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陈红</t>
  </si>
  <si>
    <t xml:space="preserve">2019.12.10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徐玲</t>
  </si>
  <si>
    <t xml:space="preserve">U7 Protect the Earth</t>
  </si>
  <si>
    <t xml:space="preserve">2019.11.20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王小珺</t>
  </si>
  <si>
    <t xml:space="preserve">2019.10.29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王贤琴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班</t>
    </r>
  </si>
  <si>
    <t xml:space="preserve">王燕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音乐</t>
  </si>
  <si>
    <t xml:space="preserve">魏美霞</t>
  </si>
  <si>
    <t xml:space="preserve">《不能告诉你》</t>
  </si>
  <si>
    <t xml:space="preserve">第六周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童幸晨</t>
  </si>
  <si>
    <t xml:space="preserve">《动物说话》</t>
  </si>
  <si>
    <t xml:space="preserve">第四周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t xml:space="preserve">周敬谋</t>
  </si>
  <si>
    <t xml:space="preserve">《亚克西巴郎》</t>
  </si>
  <si>
    <t xml:space="preserve">第十一周</t>
  </si>
  <si>
    <t xml:space="preserve">张媛媛</t>
  </si>
  <si>
    <t xml:space="preserve">《火车开了》</t>
  </si>
  <si>
    <t xml:space="preserve">第十二周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陈宣宇</t>
  </si>
  <si>
    <t xml:space="preserve">燕雨婷</t>
  </si>
  <si>
    <t xml:space="preserve">《跳到我这里来》</t>
  </si>
  <si>
    <t xml:space="preserve">第十三周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唐夏妍</t>
  </si>
  <si>
    <t xml:space="preserve">《花儿与少年》</t>
  </si>
  <si>
    <t xml:space="preserve">第七周</t>
  </si>
  <si>
    <t xml:space="preserve">李红艺</t>
  </si>
  <si>
    <t xml:space="preserve">《水花花，泥巴巴》</t>
  </si>
  <si>
    <t xml:space="preserve">第三周</t>
  </si>
  <si>
    <t xml:space="preserve">古爽</t>
  </si>
  <si>
    <t xml:space="preserve">《甜甜的秘密》</t>
  </si>
  <si>
    <t xml:space="preserve">第九周</t>
  </si>
  <si>
    <t xml:space="preserve">钱丹妮</t>
  </si>
  <si>
    <t xml:space="preserve">《哈啰哈啰》</t>
  </si>
  <si>
    <t xml:space="preserve">第十四周</t>
  </si>
  <si>
    <t xml:space="preserve">王蕾</t>
  </si>
  <si>
    <t xml:space="preserve">《牧童之歌》</t>
  </si>
  <si>
    <t xml:space="preserve">第八周</t>
  </si>
  <si>
    <t xml:space="preserve">戴鹏</t>
  </si>
  <si>
    <t xml:space="preserve">《跳蚤之歌》</t>
  </si>
  <si>
    <t xml:space="preserve">第十五周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）</t>
    </r>
  </si>
  <si>
    <t xml:space="preserve">朱金花</t>
  </si>
  <si>
    <t xml:space="preserve">《蓝色的雅德朗》</t>
  </si>
  <si>
    <t xml:space="preserve">第十六周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道德与法治</t>
  </si>
  <si>
    <t xml:space="preserve">阮灿美</t>
  </si>
  <si>
    <t xml:space="preserve">课间十分钟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徐继华 </t>
  </si>
  <si>
    <t xml:space="preserve">家庭的记忆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文佩</t>
  </si>
  <si>
    <t xml:space="preserve">团团圆圆过中秋</t>
  </si>
  <si>
    <t xml:space="preserve">十二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）</t>
    </r>
  </si>
  <si>
    <t xml:space="preserve">陈 娟</t>
  </si>
  <si>
    <t xml:space="preserve">易志鹏</t>
  </si>
  <si>
    <t xml:space="preserve">我爱家乡山和水</t>
  </si>
  <si>
    <t xml:space="preserve">袁军</t>
  </si>
  <si>
    <t xml:space="preserve">安全记心上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t xml:space="preserve">王瑾</t>
  </si>
  <si>
    <t xml:space="preserve">健康看电视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t xml:space="preserve">杨萍</t>
  </si>
  <si>
    <t xml:space="preserve">我们所了解的环境污染</t>
  </si>
  <si>
    <t xml:space="preserve">十一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t xml:space="preserve">樊玉蓉</t>
  </si>
  <si>
    <t xml:space="preserve">体育</t>
  </si>
  <si>
    <t xml:space="preserve">施凯超</t>
  </si>
  <si>
    <t xml:space="preserve">足球、游戏</t>
  </si>
  <si>
    <t xml:space="preserve">第二周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）</t>
    </r>
  </si>
  <si>
    <t xml:space="preserve">张晨晨</t>
  </si>
  <si>
    <t xml:space="preserve">四年级</t>
  </si>
  <si>
    <t xml:space="preserve">李爽</t>
  </si>
  <si>
    <t xml:space="preserve">二年级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）</t>
    </r>
  </si>
  <si>
    <t xml:space="preserve">郭晶晶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骆瑞涵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t xml:space="preserve">陈远东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）</t>
    </r>
  </si>
  <si>
    <t xml:space="preserve">谷锐</t>
  </si>
  <si>
    <t xml:space="preserve">第五周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魏维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赵荣</t>
  </si>
  <si>
    <t xml:space="preserve">五年级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）</t>
    </r>
  </si>
  <si>
    <t xml:space="preserve">陶裕钰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朱明建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t xml:space="preserve">周春</t>
  </si>
  <si>
    <t xml:space="preserve">第十周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陈郸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李兴平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李俊伦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）</t>
    </r>
  </si>
  <si>
    <t xml:space="preserve">科学</t>
  </si>
  <si>
    <t xml:space="preserve">李菲</t>
  </si>
  <si>
    <t xml:space="preserve">食物和营养</t>
  </si>
  <si>
    <t xml:space="preserve">王子羊</t>
  </si>
  <si>
    <t xml:space="preserve">肥沃的土壤</t>
  </si>
  <si>
    <t xml:space="preserve">余逆梦</t>
  </si>
  <si>
    <t xml:space="preserve">铁钉生锈了</t>
  </si>
  <si>
    <t xml:space="preserve">邱绮晖</t>
  </si>
  <si>
    <t xml:space="preserve">洗衣服的学问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</t>
    </r>
  </si>
  <si>
    <t xml:space="preserve">张 骏</t>
  </si>
  <si>
    <t xml:space="preserve">王文娟</t>
  </si>
  <si>
    <t xml:space="preserve">动起来与停下来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耿曼漫</t>
  </si>
  <si>
    <t xml:space="preserve">食物的旅行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</t>
    </r>
  </si>
  <si>
    <t xml:space="preserve">张牧文</t>
  </si>
  <si>
    <t xml:space="preserve">肺和呼吸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王林杉</t>
  </si>
  <si>
    <t xml:space="preserve">分类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</t>
    </r>
  </si>
  <si>
    <t xml:space="preserve">冯阳</t>
  </si>
  <si>
    <t xml:space="preserve">心脏和血液循环</t>
  </si>
  <si>
    <t xml:space="preserve">美术</t>
  </si>
  <si>
    <t xml:space="preserve">张蓓</t>
  </si>
  <si>
    <t xml:space="preserve">《像什么呢？》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孙静伟</t>
  </si>
  <si>
    <t xml:space="preserve">《机器人伙伴》</t>
  </si>
  <si>
    <t xml:space="preserve">季凯华</t>
  </si>
  <si>
    <t xml:space="preserve">《包的世界》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(11)</t>
    </r>
  </si>
  <si>
    <t xml:space="preserve">陈琳</t>
  </si>
  <si>
    <t xml:space="preserve">《适合纹样》</t>
  </si>
  <si>
    <t xml:space="preserve">夏名雨</t>
  </si>
  <si>
    <t xml:space="preserve">高倩</t>
  </si>
  <si>
    <t xml:space="preserve">《鱼的纹样》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7</t>
    </r>
  </si>
  <si>
    <t xml:space="preserve">吴思琦</t>
  </si>
  <si>
    <t xml:space="preserve">《虾和蟹（一）》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10</t>
    </r>
  </si>
  <si>
    <t xml:space="preserve">许文恬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(6)</t>
    </r>
  </si>
  <si>
    <t xml:space="preserve">戈依雯</t>
  </si>
  <si>
    <t xml:space="preserve">《老房子》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）</t>
    </r>
  </si>
  <si>
    <t xml:space="preserve">黄勤</t>
  </si>
  <si>
    <t xml:space="preserve">《秋天来了》</t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3</t>
    </r>
  </si>
  <si>
    <t xml:space="preserve">王咏梅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4</t>
    </r>
  </si>
  <si>
    <t xml:space="preserve">信息</t>
  </si>
  <si>
    <t xml:space="preserve">王龙宽</t>
  </si>
  <si>
    <t xml:space="preserve">认识计算机</t>
  </si>
  <si>
    <r>
      <rPr>
        <sz val="14"/>
        <rFont val="Calibri"/>
        <family val="2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Calibri"/>
        <family val="2"/>
      </rPr>
      <t xml:space="preserve">19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班</t>
    </r>
  </si>
  <si>
    <t xml:space="preserve">张敏</t>
  </si>
  <si>
    <t xml:space="preserve">机器人行走</t>
  </si>
  <si>
    <t xml:space="preserve">徐薇薇</t>
  </si>
  <si>
    <t xml:space="preserve">美化文档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张福强</t>
  </si>
  <si>
    <t xml:space="preserve">谭慧</t>
  </si>
  <si>
    <t xml:space="preserve">认识键盘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班</t>
    </r>
  </si>
  <si>
    <t xml:space="preserve">刘欢</t>
  </si>
  <si>
    <t xml:space="preserve">小猫出题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综实</t>
  </si>
  <si>
    <t xml:space="preserve">王诚成</t>
  </si>
  <si>
    <t xml:space="preserve">家用电器的使用规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[$-409]m/d/yyyy"/>
    <numFmt numFmtId="167" formatCode="General"/>
    <numFmt numFmtId="168" formatCode="@"/>
    <numFmt numFmtId="169" formatCode="0%"/>
    <numFmt numFmtId="170" formatCode="0_ "/>
    <numFmt numFmtId="171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4"/>
      <name val="黑体"/>
      <family val="3"/>
      <charset val="134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sz val="14"/>
      <name val="Calibri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1.36"/>
    <col collapsed="false" customWidth="true" hidden="false" outlineLevel="0" max="3" min="3" style="2" width="16.99"/>
    <col collapsed="false" customWidth="true" hidden="false" outlineLevel="0" max="4" min="4" style="2" width="11.5"/>
    <col collapsed="false" customWidth="true" hidden="false" outlineLevel="0" max="5" min="5" style="2" width="43.36"/>
    <col collapsed="false" customWidth="true" hidden="false" outlineLevel="0" max="6" min="6" style="2" width="16.12"/>
    <col collapsed="false" customWidth="true" hidden="false" outlineLevel="0" max="7" min="7" style="3" width="16.49"/>
    <col collapsed="false" customWidth="true" hidden="false" outlineLevel="0" max="8" min="8" style="2" width="11.62"/>
    <col collapsed="false" customWidth="true" hidden="false" outlineLevel="0" max="9" min="9" style="2" width="12.5"/>
    <col collapsed="false" customWidth="false" hidden="false" outlineLevel="0" max="10" min="10" style="2" width="8.99"/>
    <col collapsed="false" customWidth="true" hidden="false" outlineLevel="0" max="11" min="11" style="1" width="42.3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1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s="9" customFormat="true" ht="17.25" hidden="false" customHeight="true" outlineLevel="0" collapsed="false">
      <c r="A3" s="10" t="s">
        <v>11</v>
      </c>
      <c r="B3" s="11"/>
      <c r="C3" s="12"/>
      <c r="D3" s="13"/>
      <c r="E3" s="14"/>
      <c r="F3" s="15"/>
      <c r="G3" s="16"/>
      <c r="H3" s="17"/>
      <c r="I3" s="14"/>
      <c r="J3" s="18" t="s">
        <v>1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s="9" customFormat="true" ht="17.25" hidden="false" customHeight="true" outlineLevel="0" collapsed="false">
      <c r="A4" s="10"/>
      <c r="B4" s="11"/>
      <c r="C4" s="12"/>
      <c r="D4" s="13"/>
      <c r="E4" s="14"/>
      <c r="F4" s="15"/>
      <c r="G4" s="16"/>
      <c r="H4" s="17"/>
      <c r="I4" s="14"/>
      <c r="J4" s="1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s="9" customFormat="true" ht="17.25" hidden="false" customHeight="true" outlineLevel="0" collapsed="false">
      <c r="A5" s="10"/>
      <c r="B5" s="11"/>
      <c r="C5" s="12"/>
      <c r="D5" s="13"/>
      <c r="E5" s="14"/>
      <c r="F5" s="15"/>
      <c r="G5" s="19"/>
      <c r="H5" s="17"/>
      <c r="I5" s="14"/>
      <c r="J5" s="1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s="9" customFormat="true" ht="17.25" hidden="false" customHeight="true" outlineLevel="0" collapsed="false">
      <c r="A6" s="10"/>
      <c r="B6" s="11"/>
      <c r="C6" s="12"/>
      <c r="D6" s="13"/>
      <c r="E6" s="14"/>
      <c r="F6" s="15"/>
      <c r="G6" s="19"/>
      <c r="H6" s="17"/>
      <c r="I6" s="14"/>
      <c r="J6" s="1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s="9" customFormat="true" ht="17.25" hidden="false" customHeight="true" outlineLevel="0" collapsed="false">
      <c r="A7" s="10"/>
      <c r="B7" s="11"/>
      <c r="C7" s="12"/>
      <c r="D7" s="13"/>
      <c r="E7" s="14"/>
      <c r="F7" s="15"/>
      <c r="G7" s="20"/>
      <c r="H7" s="17"/>
      <c r="I7" s="12"/>
      <c r="J7" s="1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s="9" customFormat="true" ht="17.25" hidden="false" customHeight="true" outlineLevel="0" collapsed="false">
      <c r="A8" s="10"/>
      <c r="B8" s="11"/>
      <c r="C8" s="13"/>
      <c r="D8" s="21"/>
      <c r="E8" s="22"/>
      <c r="F8" s="15"/>
      <c r="G8" s="23"/>
      <c r="H8" s="17"/>
      <c r="I8" s="13"/>
      <c r="J8" s="1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</row>
    <row r="9" s="9" customFormat="true" ht="17.25" hidden="false" customHeight="true" outlineLevel="0" collapsed="false">
      <c r="A9" s="10"/>
      <c r="B9" s="11"/>
      <c r="C9" s="13"/>
      <c r="D9" s="12"/>
      <c r="E9" s="14"/>
      <c r="F9" s="15"/>
      <c r="G9" s="16"/>
      <c r="H9" s="24"/>
      <c r="I9" s="14"/>
      <c r="J9" s="1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s="9" customFormat="true" ht="17.25" hidden="false" customHeight="true" outlineLevel="0" collapsed="false">
      <c r="A10" s="10"/>
      <c r="B10" s="11"/>
      <c r="C10" s="13"/>
      <c r="D10" s="12"/>
      <c r="E10" s="14"/>
      <c r="F10" s="15"/>
      <c r="G10" s="16"/>
      <c r="H10" s="25"/>
      <c r="I10" s="14"/>
      <c r="J10" s="1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</row>
    <row r="11" s="9" customFormat="true" ht="17.25" hidden="false" customHeight="true" outlineLevel="0" collapsed="false">
      <c r="A11" s="10"/>
      <c r="B11" s="11"/>
      <c r="C11" s="13"/>
      <c r="D11" s="13"/>
      <c r="E11" s="26"/>
      <c r="F11" s="15"/>
      <c r="G11" s="16"/>
      <c r="H11" s="25"/>
      <c r="I11" s="26"/>
      <c r="J11" s="1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s="9" customFormat="true" ht="17.25" hidden="false" customHeight="true" outlineLevel="0" collapsed="false">
      <c r="A12" s="10"/>
      <c r="B12" s="11"/>
      <c r="C12" s="27"/>
      <c r="D12" s="12"/>
      <c r="E12" s="28"/>
      <c r="F12" s="15"/>
      <c r="G12" s="19"/>
      <c r="H12" s="13"/>
      <c r="I12" s="28"/>
      <c r="J12" s="1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</row>
    <row r="13" s="39" customFormat="true" ht="17.25" hidden="false" customHeight="true" outlineLevel="0" collapsed="false">
      <c r="A13" s="29"/>
      <c r="B13" s="30" t="s">
        <v>13</v>
      </c>
      <c r="C13" s="31" t="s">
        <v>14</v>
      </c>
      <c r="D13" s="32" t="s">
        <v>15</v>
      </c>
      <c r="E13" s="33" t="s">
        <v>16</v>
      </c>
      <c r="F13" s="34" t="n">
        <v>3</v>
      </c>
      <c r="G13" s="35" t="n">
        <v>43726</v>
      </c>
      <c r="H13" s="36" t="s">
        <v>17</v>
      </c>
      <c r="I13" s="37" t="n">
        <v>2</v>
      </c>
      <c r="J13" s="3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7.25" hidden="false" customHeight="true" outlineLevel="0" collapsed="false">
      <c r="A14" s="40"/>
      <c r="B14" s="30" t="s">
        <v>13</v>
      </c>
      <c r="C14" s="31" t="s">
        <v>18</v>
      </c>
      <c r="D14" s="32" t="str">
        <f aca="false">D13</f>
        <v>一</v>
      </c>
      <c r="E14" s="33" t="s">
        <v>19</v>
      </c>
      <c r="F14" s="34" t="n">
        <v>3</v>
      </c>
      <c r="G14" s="35" t="s">
        <v>20</v>
      </c>
      <c r="H14" s="36" t="s">
        <v>21</v>
      </c>
      <c r="I14" s="37" t="n">
        <v>3</v>
      </c>
      <c r="J14" s="41"/>
    </row>
    <row r="15" customFormat="false" ht="17.25" hidden="false" customHeight="true" outlineLevel="0" collapsed="false">
      <c r="A15" s="42"/>
      <c r="B15" s="30" t="s">
        <v>13</v>
      </c>
      <c r="C15" s="31" t="s">
        <v>22</v>
      </c>
      <c r="D15" s="32" t="str">
        <f aca="false">D14</f>
        <v>一</v>
      </c>
      <c r="E15" s="33" t="s">
        <v>23</v>
      </c>
      <c r="F15" s="30" t="n">
        <v>4</v>
      </c>
      <c r="G15" s="35" t="s">
        <v>20</v>
      </c>
      <c r="H15" s="36" t="s">
        <v>24</v>
      </c>
      <c r="I15" s="37" t="n">
        <v>3</v>
      </c>
      <c r="J15" s="41"/>
    </row>
    <row r="16" customFormat="false" ht="17.25" hidden="false" customHeight="true" outlineLevel="0" collapsed="false">
      <c r="A16" s="43"/>
      <c r="B16" s="30" t="s">
        <v>13</v>
      </c>
      <c r="C16" s="31" t="s">
        <v>25</v>
      </c>
      <c r="D16" s="32" t="str">
        <f aca="false">D15</f>
        <v>一</v>
      </c>
      <c r="E16" s="33" t="s">
        <v>26</v>
      </c>
      <c r="F16" s="30" t="n">
        <v>4</v>
      </c>
      <c r="G16" s="35" t="s">
        <v>27</v>
      </c>
      <c r="H16" s="36" t="s">
        <v>28</v>
      </c>
      <c r="I16" s="37" t="n">
        <v>1</v>
      </c>
      <c r="J16" s="41"/>
    </row>
    <row r="17" customFormat="false" ht="17.25" hidden="false" customHeight="true" outlineLevel="0" collapsed="false">
      <c r="A17" s="42"/>
      <c r="B17" s="30" t="s">
        <v>13</v>
      </c>
      <c r="C17" s="31" t="s">
        <v>29</v>
      </c>
      <c r="D17" s="32" t="str">
        <f aca="false">D16</f>
        <v>一</v>
      </c>
      <c r="E17" s="33" t="s">
        <v>30</v>
      </c>
      <c r="F17" s="30" t="n">
        <v>4</v>
      </c>
      <c r="G17" s="35" t="s">
        <v>31</v>
      </c>
      <c r="H17" s="36" t="s">
        <v>32</v>
      </c>
      <c r="I17" s="37" t="n">
        <v>3</v>
      </c>
      <c r="J17" s="41"/>
    </row>
    <row r="18" customFormat="false" ht="17.25" hidden="false" customHeight="true" outlineLevel="0" collapsed="false">
      <c r="A18" s="44" t="s">
        <v>33</v>
      </c>
      <c r="B18" s="30" t="s">
        <v>13</v>
      </c>
      <c r="C18" s="31" t="s">
        <v>34</v>
      </c>
      <c r="D18" s="32" t="str">
        <f aca="false">D17</f>
        <v>一</v>
      </c>
      <c r="E18" s="33" t="s">
        <v>35</v>
      </c>
      <c r="F18" s="30" t="n">
        <v>5</v>
      </c>
      <c r="G18" s="45" t="s">
        <v>36</v>
      </c>
      <c r="H18" s="36" t="s">
        <v>37</v>
      </c>
      <c r="I18" s="37" t="n">
        <v>1</v>
      </c>
      <c r="J18" s="41"/>
    </row>
    <row r="19" customFormat="false" ht="17.25" hidden="false" customHeight="true" outlineLevel="0" collapsed="false">
      <c r="A19" s="42"/>
      <c r="B19" s="30" t="s">
        <v>13</v>
      </c>
      <c r="C19" s="31" t="s">
        <v>38</v>
      </c>
      <c r="D19" s="32" t="str">
        <f aca="false">D18</f>
        <v>一</v>
      </c>
      <c r="E19" s="33" t="s">
        <v>39</v>
      </c>
      <c r="F19" s="30" t="n">
        <v>6</v>
      </c>
      <c r="G19" s="35" t="s">
        <v>40</v>
      </c>
      <c r="H19" s="36" t="s">
        <v>41</v>
      </c>
      <c r="I19" s="37" t="n">
        <v>2</v>
      </c>
      <c r="J19" s="41"/>
    </row>
    <row r="20" customFormat="false" ht="17.25" hidden="false" customHeight="true" outlineLevel="0" collapsed="false">
      <c r="A20" s="42"/>
      <c r="B20" s="30" t="s">
        <v>13</v>
      </c>
      <c r="C20" s="31" t="s">
        <v>42</v>
      </c>
      <c r="D20" s="32" t="str">
        <f aca="false">D19</f>
        <v>一</v>
      </c>
      <c r="E20" s="33" t="s">
        <v>43</v>
      </c>
      <c r="F20" s="30" t="n">
        <v>6</v>
      </c>
      <c r="G20" s="35" t="s">
        <v>40</v>
      </c>
      <c r="H20" s="36" t="s">
        <v>44</v>
      </c>
      <c r="I20" s="37" t="n">
        <v>1</v>
      </c>
      <c r="J20" s="41"/>
    </row>
    <row r="21" customFormat="false" ht="17.25" hidden="false" customHeight="true" outlineLevel="0" collapsed="false">
      <c r="A21" s="42"/>
      <c r="B21" s="30" t="s">
        <v>13</v>
      </c>
      <c r="C21" s="31" t="s">
        <v>45</v>
      </c>
      <c r="D21" s="32" t="str">
        <f aca="false">D20</f>
        <v>一</v>
      </c>
      <c r="E21" s="33" t="s">
        <v>46</v>
      </c>
      <c r="F21" s="46" t="n">
        <v>6</v>
      </c>
      <c r="G21" s="35" t="s">
        <v>47</v>
      </c>
      <c r="H21" s="36" t="s">
        <v>48</v>
      </c>
      <c r="I21" s="37" t="n">
        <v>2</v>
      </c>
      <c r="J21" s="41"/>
    </row>
    <row r="22" customFormat="false" ht="17.25" hidden="false" customHeight="true" outlineLevel="0" collapsed="false">
      <c r="A22" s="42"/>
      <c r="B22" s="30" t="s">
        <v>13</v>
      </c>
      <c r="C22" s="31" t="s">
        <v>49</v>
      </c>
      <c r="D22" s="32" t="str">
        <f aca="false">D21</f>
        <v>一</v>
      </c>
      <c r="E22" s="33" t="s">
        <v>50</v>
      </c>
      <c r="F22" s="46" t="n">
        <v>7</v>
      </c>
      <c r="G22" s="35" t="s">
        <v>51</v>
      </c>
      <c r="H22" s="36" t="s">
        <v>52</v>
      </c>
      <c r="I22" s="47" t="n">
        <v>1</v>
      </c>
      <c r="J22" s="41"/>
    </row>
    <row r="23" customFormat="false" ht="17.25" hidden="false" customHeight="true" outlineLevel="0" collapsed="false">
      <c r="A23" s="42"/>
      <c r="B23" s="30" t="s">
        <v>13</v>
      </c>
      <c r="C23" s="31" t="s">
        <v>53</v>
      </c>
      <c r="D23" s="32" t="str">
        <f aca="false">D22</f>
        <v>一</v>
      </c>
      <c r="E23" s="36" t="s">
        <v>54</v>
      </c>
      <c r="F23" s="46" t="n">
        <v>7</v>
      </c>
      <c r="G23" s="35" t="s">
        <v>55</v>
      </c>
      <c r="H23" s="31" t="s">
        <v>56</v>
      </c>
      <c r="I23" s="37" t="n">
        <v>2</v>
      </c>
      <c r="J23" s="41"/>
    </row>
    <row r="24" customFormat="false" ht="17.25" hidden="false" customHeight="true" outlineLevel="0" collapsed="false">
      <c r="A24" s="42"/>
      <c r="B24" s="30" t="s">
        <v>13</v>
      </c>
      <c r="C24" s="31" t="s">
        <v>14</v>
      </c>
      <c r="D24" s="32" t="str">
        <f aca="false">D23</f>
        <v>一</v>
      </c>
      <c r="E24" s="36" t="s">
        <v>57</v>
      </c>
      <c r="F24" s="48" t="n">
        <v>7</v>
      </c>
      <c r="G24" s="49" t="s">
        <v>58</v>
      </c>
      <c r="H24" s="36" t="s">
        <v>17</v>
      </c>
      <c r="I24" s="37" t="n">
        <v>2</v>
      </c>
      <c r="J24" s="41"/>
    </row>
    <row r="25" customFormat="false" ht="17.25" hidden="false" customHeight="true" outlineLevel="0" collapsed="false">
      <c r="A25" s="40"/>
      <c r="B25" s="30" t="s">
        <v>13</v>
      </c>
      <c r="C25" s="50" t="s">
        <v>18</v>
      </c>
      <c r="D25" s="51" t="str">
        <f aca="false">D24</f>
        <v>一</v>
      </c>
      <c r="E25" s="52" t="s">
        <v>59</v>
      </c>
      <c r="F25" s="30" t="n">
        <v>8</v>
      </c>
      <c r="G25" s="53" t="s">
        <v>60</v>
      </c>
      <c r="H25" s="36" t="s">
        <v>21</v>
      </c>
      <c r="I25" s="54" t="n">
        <v>3</v>
      </c>
      <c r="J25" s="41"/>
    </row>
    <row r="26" customFormat="false" ht="17.25" hidden="false" customHeight="true" outlineLevel="0" collapsed="false">
      <c r="A26" s="40"/>
      <c r="B26" s="30" t="s">
        <v>13</v>
      </c>
      <c r="C26" s="50" t="s">
        <v>22</v>
      </c>
      <c r="D26" s="51" t="str">
        <f aca="false">D25</f>
        <v>一</v>
      </c>
      <c r="E26" s="52" t="s">
        <v>61</v>
      </c>
      <c r="F26" s="30" t="n">
        <v>8</v>
      </c>
      <c r="G26" s="55" t="s">
        <v>62</v>
      </c>
      <c r="H26" s="36" t="s">
        <v>24</v>
      </c>
      <c r="I26" s="37" t="n">
        <v>2</v>
      </c>
      <c r="J26" s="4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40"/>
      <c r="B27" s="30" t="s">
        <v>13</v>
      </c>
      <c r="C27" s="50" t="s">
        <v>25</v>
      </c>
      <c r="D27" s="56" t="s">
        <v>15</v>
      </c>
      <c r="E27" s="52" t="s">
        <v>63</v>
      </c>
      <c r="F27" s="30" t="n">
        <v>8</v>
      </c>
      <c r="G27" s="55" t="s">
        <v>64</v>
      </c>
      <c r="H27" s="36" t="s">
        <v>28</v>
      </c>
      <c r="I27" s="37" t="n">
        <v>1</v>
      </c>
      <c r="J27" s="4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65" customFormat="true" ht="17.25" hidden="false" customHeight="true" outlineLevel="0" collapsed="false">
      <c r="A28" s="57"/>
      <c r="B28" s="58" t="s">
        <v>13</v>
      </c>
      <c r="C28" s="59" t="s">
        <v>65</v>
      </c>
      <c r="D28" s="59" t="s">
        <v>66</v>
      </c>
      <c r="E28" s="60" t="s">
        <v>67</v>
      </c>
      <c r="F28" s="60" t="n">
        <v>9</v>
      </c>
      <c r="G28" s="61" t="n">
        <v>43799</v>
      </c>
      <c r="H28" s="62" t="s">
        <v>68</v>
      </c>
      <c r="I28" s="63" t="s">
        <v>69</v>
      </c>
      <c r="J28" s="64"/>
    </row>
    <row r="29" s="65" customFormat="true" ht="17.25" hidden="false" customHeight="true" outlineLevel="0" collapsed="false">
      <c r="A29" s="66"/>
      <c r="B29" s="58" t="s">
        <v>13</v>
      </c>
      <c r="C29" s="59" t="s">
        <v>70</v>
      </c>
      <c r="D29" s="59" t="s">
        <v>66</v>
      </c>
      <c r="E29" s="60" t="s">
        <v>71</v>
      </c>
      <c r="F29" s="62" t="n">
        <v>9</v>
      </c>
      <c r="G29" s="61" t="s">
        <v>72</v>
      </c>
      <c r="H29" s="62" t="s">
        <v>68</v>
      </c>
      <c r="I29" s="63" t="s">
        <v>69</v>
      </c>
      <c r="J29" s="64"/>
    </row>
    <row r="30" s="65" customFormat="true" ht="17.25" hidden="false" customHeight="true" outlineLevel="0" collapsed="false">
      <c r="A30" s="67" t="s">
        <v>73</v>
      </c>
      <c r="B30" s="68" t="s">
        <v>13</v>
      </c>
      <c r="C30" s="59" t="s">
        <v>74</v>
      </c>
      <c r="D30" s="59" t="s">
        <v>66</v>
      </c>
      <c r="E30" s="60" t="s">
        <v>75</v>
      </c>
      <c r="F30" s="62" t="n">
        <v>14</v>
      </c>
      <c r="G30" s="61" t="n">
        <v>43805</v>
      </c>
      <c r="H30" s="62" t="s">
        <v>76</v>
      </c>
      <c r="I30" s="63" t="s">
        <v>69</v>
      </c>
      <c r="J30" s="69"/>
    </row>
    <row r="31" s="65" customFormat="true" ht="17.25" hidden="false" customHeight="true" outlineLevel="0" collapsed="false">
      <c r="A31" s="70"/>
      <c r="B31" s="71" t="s">
        <v>13</v>
      </c>
      <c r="C31" s="59" t="s">
        <v>77</v>
      </c>
      <c r="D31" s="59" t="s">
        <v>66</v>
      </c>
      <c r="E31" s="60" t="s">
        <v>78</v>
      </c>
      <c r="F31" s="62" t="n">
        <v>10</v>
      </c>
      <c r="G31" s="61" t="n">
        <v>43775</v>
      </c>
      <c r="H31" s="62" t="s">
        <v>79</v>
      </c>
      <c r="I31" s="63" t="s">
        <v>69</v>
      </c>
      <c r="J31" s="69"/>
    </row>
    <row r="32" s="65" customFormat="true" ht="17.25" hidden="false" customHeight="true" outlineLevel="0" collapsed="false">
      <c r="A32" s="70"/>
      <c r="B32" s="71" t="s">
        <v>13</v>
      </c>
      <c r="C32" s="59" t="s">
        <v>80</v>
      </c>
      <c r="D32" s="59" t="s">
        <v>66</v>
      </c>
      <c r="E32" s="60" t="s">
        <v>81</v>
      </c>
      <c r="F32" s="62" t="n">
        <v>7</v>
      </c>
      <c r="G32" s="61" t="n">
        <v>43755</v>
      </c>
      <c r="H32" s="62" t="s">
        <v>82</v>
      </c>
      <c r="I32" s="63" t="s">
        <v>69</v>
      </c>
      <c r="J32" s="69"/>
    </row>
    <row r="33" s="65" customFormat="true" ht="17.25" hidden="false" customHeight="true" outlineLevel="0" collapsed="false">
      <c r="A33" s="72"/>
      <c r="B33" s="71"/>
      <c r="C33" s="13"/>
      <c r="D33" s="13"/>
      <c r="E33" s="26"/>
      <c r="F33" s="73"/>
      <c r="G33" s="16"/>
      <c r="H33" s="25"/>
      <c r="I33" s="26"/>
      <c r="J33" s="69"/>
      <c r="K33" s="74"/>
    </row>
    <row r="34" s="65" customFormat="true" ht="17.25" hidden="false" customHeight="true" outlineLevel="0" collapsed="false">
      <c r="A34" s="40"/>
      <c r="B34" s="30" t="s">
        <v>13</v>
      </c>
      <c r="C34" s="75" t="s">
        <v>83</v>
      </c>
      <c r="D34" s="75" t="s">
        <v>84</v>
      </c>
      <c r="E34" s="30" t="s">
        <v>85</v>
      </c>
      <c r="F34" s="30" t="n">
        <v>2</v>
      </c>
      <c r="G34" s="76" t="n">
        <v>9.9</v>
      </c>
      <c r="H34" s="77" t="s">
        <v>86</v>
      </c>
      <c r="I34" s="78" t="n">
        <v>2</v>
      </c>
      <c r="J34" s="41"/>
    </row>
    <row r="35" s="65" customFormat="true" ht="17.25" hidden="false" customHeight="true" outlineLevel="0" collapsed="false">
      <c r="A35" s="40"/>
      <c r="B35" s="79" t="s">
        <v>13</v>
      </c>
      <c r="C35" s="75" t="s">
        <v>87</v>
      </c>
      <c r="D35" s="75" t="s">
        <v>84</v>
      </c>
      <c r="E35" s="30" t="s">
        <v>85</v>
      </c>
      <c r="F35" s="30" t="n">
        <v>2</v>
      </c>
      <c r="G35" s="76" t="n">
        <v>9.9</v>
      </c>
      <c r="H35" s="77" t="s">
        <v>88</v>
      </c>
      <c r="I35" s="78" t="n">
        <v>2</v>
      </c>
      <c r="J35" s="80"/>
    </row>
    <row r="36" s="65" customFormat="true" ht="17.25" hidden="false" customHeight="true" outlineLevel="0" collapsed="false">
      <c r="A36" s="40"/>
      <c r="B36" s="81" t="s">
        <v>13</v>
      </c>
      <c r="C36" s="75" t="s">
        <v>89</v>
      </c>
      <c r="D36" s="75" t="s">
        <v>84</v>
      </c>
      <c r="E36" s="30" t="s">
        <v>90</v>
      </c>
      <c r="F36" s="34" t="n">
        <v>3</v>
      </c>
      <c r="G36" s="81" t="n">
        <v>9.19</v>
      </c>
      <c r="H36" s="77" t="s">
        <v>91</v>
      </c>
      <c r="I36" s="78" t="n">
        <v>2</v>
      </c>
      <c r="J36" s="41"/>
    </row>
    <row r="37" s="65" customFormat="true" ht="17.25" hidden="false" customHeight="true" outlineLevel="0" collapsed="false">
      <c r="A37" s="42"/>
      <c r="B37" s="81" t="s">
        <v>13</v>
      </c>
      <c r="C37" s="75" t="s">
        <v>92</v>
      </c>
      <c r="D37" s="75" t="s">
        <v>84</v>
      </c>
      <c r="E37" s="30" t="s">
        <v>90</v>
      </c>
      <c r="F37" s="34" t="n">
        <v>3</v>
      </c>
      <c r="G37" s="81" t="n">
        <v>9.19</v>
      </c>
      <c r="H37" s="77" t="s">
        <v>93</v>
      </c>
      <c r="I37" s="78" t="n">
        <v>2</v>
      </c>
      <c r="J37" s="41"/>
    </row>
    <row r="38" s="65" customFormat="true" ht="17.25" hidden="false" customHeight="true" outlineLevel="0" collapsed="false">
      <c r="A38" s="40"/>
      <c r="B38" s="81" t="s">
        <v>13</v>
      </c>
      <c r="C38" s="75" t="s">
        <v>94</v>
      </c>
      <c r="D38" s="75" t="s">
        <v>84</v>
      </c>
      <c r="E38" s="30" t="s">
        <v>95</v>
      </c>
      <c r="F38" s="30" t="n">
        <v>4</v>
      </c>
      <c r="G38" s="81" t="n">
        <v>9.26</v>
      </c>
      <c r="H38" s="77" t="s">
        <v>96</v>
      </c>
      <c r="I38" s="78" t="n">
        <v>2</v>
      </c>
      <c r="J38" s="80"/>
    </row>
    <row r="39" s="65" customFormat="true" ht="17.25" hidden="false" customHeight="true" outlineLevel="0" collapsed="false">
      <c r="A39" s="44" t="s">
        <v>97</v>
      </c>
      <c r="B39" s="81" t="s">
        <v>13</v>
      </c>
      <c r="C39" s="75" t="s">
        <v>98</v>
      </c>
      <c r="D39" s="75" t="s">
        <v>84</v>
      </c>
      <c r="E39" s="30" t="s">
        <v>99</v>
      </c>
      <c r="F39" s="30" t="n">
        <v>6</v>
      </c>
      <c r="G39" s="81" t="n">
        <v>10.1</v>
      </c>
      <c r="H39" s="77" t="s">
        <v>100</v>
      </c>
      <c r="I39" s="78" t="n">
        <v>2</v>
      </c>
      <c r="J39" s="41"/>
    </row>
    <row r="40" s="65" customFormat="true" ht="17.25" hidden="false" customHeight="true" outlineLevel="0" collapsed="false">
      <c r="A40" s="82"/>
      <c r="B40" s="81" t="s">
        <v>13</v>
      </c>
      <c r="C40" s="75" t="s">
        <v>101</v>
      </c>
      <c r="D40" s="75" t="s">
        <v>84</v>
      </c>
      <c r="E40" s="30" t="s">
        <v>102</v>
      </c>
      <c r="F40" s="30" t="n">
        <v>7</v>
      </c>
      <c r="G40" s="81" t="n">
        <v>10.17</v>
      </c>
      <c r="H40" s="77" t="s">
        <v>103</v>
      </c>
      <c r="I40" s="78" t="n">
        <v>2</v>
      </c>
      <c r="J40" s="41"/>
    </row>
    <row r="41" s="65" customFormat="true" ht="17.25" hidden="false" customHeight="true" outlineLevel="0" collapsed="false">
      <c r="A41" s="82"/>
      <c r="B41" s="81" t="s">
        <v>13</v>
      </c>
      <c r="C41" s="75" t="s">
        <v>104</v>
      </c>
      <c r="D41" s="75" t="s">
        <v>84</v>
      </c>
      <c r="E41" s="30" t="s">
        <v>105</v>
      </c>
      <c r="F41" s="30" t="n">
        <v>11</v>
      </c>
      <c r="G41" s="83" t="n">
        <v>11.14</v>
      </c>
      <c r="H41" s="77" t="s">
        <v>106</v>
      </c>
      <c r="I41" s="78" t="n">
        <v>2</v>
      </c>
      <c r="J41" s="41"/>
    </row>
    <row r="42" s="65" customFormat="true" ht="17.25" hidden="false" customHeight="true" outlineLevel="0" collapsed="false">
      <c r="A42" s="82"/>
      <c r="B42" s="30" t="s">
        <v>13</v>
      </c>
      <c r="C42" s="84" t="s">
        <v>107</v>
      </c>
      <c r="D42" s="75" t="s">
        <v>84</v>
      </c>
      <c r="E42" s="75" t="s">
        <v>108</v>
      </c>
      <c r="F42" s="75" t="n">
        <v>14</v>
      </c>
      <c r="G42" s="83" t="n">
        <v>12.5</v>
      </c>
      <c r="H42" s="77" t="s">
        <v>109</v>
      </c>
      <c r="I42" s="78" t="n">
        <v>2</v>
      </c>
      <c r="J42" s="41"/>
    </row>
    <row r="43" s="65" customFormat="true" ht="17.25" hidden="false" customHeight="true" outlineLevel="0" collapsed="false">
      <c r="A43" s="82"/>
      <c r="B43" s="30" t="s">
        <v>13</v>
      </c>
      <c r="C43" s="75" t="s">
        <v>110</v>
      </c>
      <c r="D43" s="75" t="s">
        <v>84</v>
      </c>
      <c r="E43" s="75" t="s">
        <v>111</v>
      </c>
      <c r="F43" s="75" t="n">
        <v>15</v>
      </c>
      <c r="G43" s="83" t="n">
        <v>12.11</v>
      </c>
      <c r="H43" s="30" t="s">
        <v>112</v>
      </c>
      <c r="I43" s="78" t="n">
        <v>2</v>
      </c>
      <c r="J43" s="41"/>
    </row>
    <row r="44" s="65" customFormat="true" ht="17.25" hidden="false" customHeight="true" outlineLevel="0" collapsed="false">
      <c r="A44" s="40"/>
      <c r="B44" s="79" t="s">
        <v>13</v>
      </c>
      <c r="C44" s="85"/>
      <c r="D44" s="86"/>
      <c r="E44" s="85"/>
      <c r="F44" s="87"/>
      <c r="G44" s="88"/>
      <c r="H44" s="89"/>
      <c r="I44" s="90"/>
      <c r="J44" s="80"/>
    </row>
    <row r="45" s="65" customFormat="true" ht="17.25" hidden="false" customHeight="true" outlineLevel="0" collapsed="false">
      <c r="A45" s="91"/>
      <c r="B45" s="92" t="s">
        <v>13</v>
      </c>
      <c r="C45" s="93" t="s">
        <v>113</v>
      </c>
      <c r="D45" s="94" t="s">
        <v>114</v>
      </c>
      <c r="E45" s="95" t="s">
        <v>115</v>
      </c>
      <c r="F45" s="96" t="n">
        <v>3</v>
      </c>
      <c r="G45" s="97" t="n">
        <v>43724</v>
      </c>
      <c r="H45" s="95" t="s">
        <v>116</v>
      </c>
      <c r="I45" s="98" t="n">
        <v>1</v>
      </c>
      <c r="J45" s="99"/>
    </row>
    <row r="46" s="102" customFormat="true" ht="17.25" hidden="false" customHeight="true" outlineLevel="0" collapsed="false">
      <c r="A46" s="100"/>
      <c r="B46" s="92" t="s">
        <v>13</v>
      </c>
      <c r="C46" s="93" t="s">
        <v>117</v>
      </c>
      <c r="D46" s="94" t="s">
        <v>114</v>
      </c>
      <c r="E46" s="95" t="s">
        <v>118</v>
      </c>
      <c r="F46" s="96" t="n">
        <v>3</v>
      </c>
      <c r="G46" s="101" t="n">
        <v>43726</v>
      </c>
      <c r="H46" s="95" t="s">
        <v>119</v>
      </c>
      <c r="I46" s="98" t="n">
        <v>1</v>
      </c>
      <c r="J46" s="99"/>
    </row>
    <row r="47" s="102" customFormat="true" ht="17.25" hidden="false" customHeight="true" outlineLevel="0" collapsed="false">
      <c r="B47" s="92" t="s">
        <v>13</v>
      </c>
      <c r="C47" s="93" t="s">
        <v>120</v>
      </c>
      <c r="D47" s="94" t="s">
        <v>114</v>
      </c>
      <c r="E47" s="95" t="s">
        <v>121</v>
      </c>
      <c r="F47" s="96" t="n">
        <v>3</v>
      </c>
      <c r="G47" s="103" t="n">
        <v>43728</v>
      </c>
      <c r="H47" s="95" t="s">
        <v>122</v>
      </c>
      <c r="I47" s="98" t="n">
        <v>2</v>
      </c>
      <c r="J47" s="99"/>
    </row>
    <row r="48" s="102" customFormat="true" ht="17.25" hidden="false" customHeight="true" outlineLevel="0" collapsed="false">
      <c r="A48" s="100"/>
      <c r="B48" s="104" t="s">
        <v>13</v>
      </c>
      <c r="C48" s="93" t="s">
        <v>123</v>
      </c>
      <c r="D48" s="94" t="s">
        <v>114</v>
      </c>
      <c r="E48" s="95" t="s">
        <v>124</v>
      </c>
      <c r="F48" s="62" t="n">
        <v>4</v>
      </c>
      <c r="G48" s="97" t="n">
        <v>43731</v>
      </c>
      <c r="H48" s="95" t="s">
        <v>125</v>
      </c>
      <c r="I48" s="98" t="n">
        <v>2</v>
      </c>
      <c r="J48" s="99"/>
    </row>
    <row r="49" s="102" customFormat="true" ht="17.25" hidden="false" customHeight="true" outlineLevel="0" collapsed="false">
      <c r="B49" s="92" t="s">
        <v>13</v>
      </c>
      <c r="C49" s="93" t="s">
        <v>126</v>
      </c>
      <c r="D49" s="94" t="s">
        <v>114</v>
      </c>
      <c r="E49" s="95" t="s">
        <v>127</v>
      </c>
      <c r="F49" s="59" t="n">
        <v>4</v>
      </c>
      <c r="G49" s="97" t="n">
        <v>43733</v>
      </c>
      <c r="H49" s="95" t="s">
        <v>128</v>
      </c>
      <c r="I49" s="98" t="n">
        <v>2</v>
      </c>
      <c r="J49" s="99"/>
    </row>
    <row r="50" s="102" customFormat="true" ht="17.25" hidden="false" customHeight="true" outlineLevel="0" collapsed="false">
      <c r="A50" s="100"/>
      <c r="B50" s="92" t="s">
        <v>13</v>
      </c>
      <c r="C50" s="93" t="s">
        <v>129</v>
      </c>
      <c r="D50" s="94" t="s">
        <v>114</v>
      </c>
      <c r="E50" s="95" t="s">
        <v>130</v>
      </c>
      <c r="F50" s="59" t="n">
        <v>4</v>
      </c>
      <c r="G50" s="97" t="n">
        <v>43735</v>
      </c>
      <c r="H50" s="95" t="s">
        <v>131</v>
      </c>
      <c r="I50" s="105" t="n">
        <v>1</v>
      </c>
      <c r="J50" s="99"/>
    </row>
    <row r="51" s="102" customFormat="true" ht="17.25" hidden="false" customHeight="true" outlineLevel="0" collapsed="false">
      <c r="A51" s="100"/>
      <c r="B51" s="92" t="s">
        <v>13</v>
      </c>
      <c r="C51" s="93" t="s">
        <v>132</v>
      </c>
      <c r="D51" s="94" t="s">
        <v>114</v>
      </c>
      <c r="E51" s="95" t="s">
        <v>133</v>
      </c>
      <c r="F51" s="59" t="n">
        <v>6</v>
      </c>
      <c r="G51" s="97" t="n">
        <v>43746</v>
      </c>
      <c r="H51" s="93" t="s">
        <v>134</v>
      </c>
      <c r="I51" s="98" t="n">
        <v>2</v>
      </c>
      <c r="J51" s="99"/>
    </row>
    <row r="52" s="102" customFormat="true" ht="17.25" hidden="false" customHeight="true" outlineLevel="0" collapsed="false">
      <c r="A52" s="106" t="s">
        <v>135</v>
      </c>
      <c r="B52" s="92" t="s">
        <v>13</v>
      </c>
      <c r="C52" s="93" t="s">
        <v>136</v>
      </c>
      <c r="D52" s="94" t="s">
        <v>114</v>
      </c>
      <c r="E52" s="95" t="s">
        <v>137</v>
      </c>
      <c r="F52" s="107" t="n">
        <v>6</v>
      </c>
      <c r="G52" s="108" t="n">
        <v>43747</v>
      </c>
      <c r="H52" s="95" t="s">
        <v>138</v>
      </c>
      <c r="I52" s="109" t="n">
        <v>1</v>
      </c>
      <c r="J52" s="99"/>
    </row>
    <row r="53" s="102" customFormat="true" ht="17.25" hidden="false" customHeight="true" outlineLevel="0" collapsed="false">
      <c r="A53" s="100"/>
      <c r="B53" s="92" t="s">
        <v>13</v>
      </c>
      <c r="C53" s="93" t="s">
        <v>139</v>
      </c>
      <c r="D53" s="94" t="s">
        <v>114</v>
      </c>
      <c r="E53" s="95" t="s">
        <v>140</v>
      </c>
      <c r="F53" s="62" t="n">
        <v>6</v>
      </c>
      <c r="G53" s="108" t="n">
        <v>43749</v>
      </c>
      <c r="H53" s="95" t="s">
        <v>141</v>
      </c>
      <c r="I53" s="109" t="n">
        <v>2</v>
      </c>
      <c r="J53" s="99"/>
    </row>
    <row r="54" s="102" customFormat="true" ht="17.25" hidden="false" customHeight="true" outlineLevel="0" collapsed="false">
      <c r="A54" s="100"/>
      <c r="B54" s="92" t="s">
        <v>13</v>
      </c>
      <c r="C54" s="93" t="s">
        <v>142</v>
      </c>
      <c r="D54" s="94" t="s">
        <v>114</v>
      </c>
      <c r="E54" s="95" t="s">
        <v>143</v>
      </c>
      <c r="F54" s="62" t="n">
        <v>7</v>
      </c>
      <c r="G54" s="108" t="n">
        <v>43752</v>
      </c>
      <c r="H54" s="95" t="s">
        <v>144</v>
      </c>
      <c r="I54" s="109" t="n">
        <v>2</v>
      </c>
      <c r="J54" s="99"/>
    </row>
    <row r="55" s="102" customFormat="true" ht="17.25" hidden="false" customHeight="true" outlineLevel="0" collapsed="false">
      <c r="A55" s="100"/>
      <c r="B55" s="92" t="s">
        <v>13</v>
      </c>
      <c r="C55" s="93" t="s">
        <v>145</v>
      </c>
      <c r="D55" s="94" t="s">
        <v>114</v>
      </c>
      <c r="E55" s="95" t="s">
        <v>146</v>
      </c>
      <c r="F55" s="62" t="n">
        <v>7</v>
      </c>
      <c r="G55" s="110" t="n">
        <v>43754</v>
      </c>
      <c r="H55" s="95" t="s">
        <v>147</v>
      </c>
      <c r="I55" s="111" t="n">
        <v>2</v>
      </c>
      <c r="J55" s="99"/>
    </row>
    <row r="56" s="102" customFormat="true" ht="17.25" hidden="false" customHeight="true" outlineLevel="0" collapsed="false">
      <c r="A56" s="100"/>
      <c r="B56" s="92" t="s">
        <v>13</v>
      </c>
      <c r="C56" s="93" t="s">
        <v>148</v>
      </c>
      <c r="D56" s="94" t="s">
        <v>114</v>
      </c>
      <c r="E56" s="95" t="s">
        <v>149</v>
      </c>
      <c r="F56" s="62" t="n">
        <v>7</v>
      </c>
      <c r="G56" s="110" t="n">
        <v>43756</v>
      </c>
      <c r="H56" s="95" t="s">
        <v>150</v>
      </c>
      <c r="I56" s="111" t="n">
        <v>1</v>
      </c>
      <c r="J56" s="99"/>
    </row>
    <row r="57" s="102" customFormat="true" ht="17.25" hidden="false" customHeight="true" outlineLevel="0" collapsed="false">
      <c r="A57" s="100"/>
      <c r="B57" s="92" t="s">
        <v>13</v>
      </c>
      <c r="C57" s="93" t="s">
        <v>113</v>
      </c>
      <c r="D57" s="94" t="s">
        <v>114</v>
      </c>
      <c r="E57" s="95" t="s">
        <v>151</v>
      </c>
      <c r="F57" s="62" t="n">
        <v>8</v>
      </c>
      <c r="G57" s="110" t="n">
        <v>43759</v>
      </c>
      <c r="H57" s="95" t="s">
        <v>116</v>
      </c>
      <c r="I57" s="111" t="n">
        <v>1</v>
      </c>
      <c r="J57" s="99"/>
    </row>
    <row r="58" s="102" customFormat="true" ht="17.25" hidden="false" customHeight="true" outlineLevel="0" collapsed="false">
      <c r="A58" s="82"/>
      <c r="B58" s="81" t="s">
        <v>13</v>
      </c>
      <c r="C58" s="75" t="s">
        <v>152</v>
      </c>
      <c r="D58" s="75" t="s">
        <v>153</v>
      </c>
      <c r="E58" s="30" t="s">
        <v>154</v>
      </c>
      <c r="F58" s="112" t="s">
        <v>155</v>
      </c>
      <c r="G58" s="81" t="n">
        <v>9.17</v>
      </c>
      <c r="H58" s="30" t="s">
        <v>156</v>
      </c>
      <c r="I58" s="113" t="s">
        <v>157</v>
      </c>
      <c r="J58" s="41"/>
    </row>
    <row r="59" s="102" customFormat="true" ht="17.25" hidden="false" customHeight="true" outlineLevel="0" collapsed="false">
      <c r="A59" s="114"/>
      <c r="B59" s="81" t="s">
        <v>13</v>
      </c>
      <c r="C59" s="75" t="s">
        <v>158</v>
      </c>
      <c r="D59" s="75" t="s">
        <v>153</v>
      </c>
      <c r="E59" s="30" t="s">
        <v>159</v>
      </c>
      <c r="F59" s="112" t="s">
        <v>155</v>
      </c>
      <c r="G59" s="81" t="n">
        <v>9.19</v>
      </c>
      <c r="H59" s="30" t="s">
        <v>160</v>
      </c>
      <c r="I59" s="113" t="s">
        <v>157</v>
      </c>
      <c r="J59" s="41"/>
    </row>
    <row r="60" s="102" customFormat="true" ht="17.25" hidden="false" customHeight="true" outlineLevel="0" collapsed="false">
      <c r="A60" s="114"/>
      <c r="B60" s="81" t="s">
        <v>13</v>
      </c>
      <c r="C60" s="75" t="s">
        <v>161</v>
      </c>
      <c r="D60" s="75" t="s">
        <v>153</v>
      </c>
      <c r="E60" s="30" t="s">
        <v>162</v>
      </c>
      <c r="F60" s="30" t="s">
        <v>163</v>
      </c>
      <c r="G60" s="81" t="n">
        <v>10.17</v>
      </c>
      <c r="H60" s="30" t="s">
        <v>164</v>
      </c>
      <c r="I60" s="113" t="s">
        <v>165</v>
      </c>
      <c r="J60" s="41"/>
    </row>
    <row r="61" s="102" customFormat="true" ht="17.25" hidden="false" customHeight="true" outlineLevel="0" collapsed="false">
      <c r="A61" s="82"/>
      <c r="B61" s="81" t="s">
        <v>13</v>
      </c>
      <c r="C61" s="75" t="s">
        <v>166</v>
      </c>
      <c r="D61" s="75" t="s">
        <v>153</v>
      </c>
      <c r="E61" s="30" t="s">
        <v>167</v>
      </c>
      <c r="F61" s="30" t="s">
        <v>163</v>
      </c>
      <c r="G61" s="81" t="n">
        <v>10.18</v>
      </c>
      <c r="H61" s="30" t="s">
        <v>168</v>
      </c>
      <c r="I61" s="113" t="s">
        <v>157</v>
      </c>
      <c r="J61" s="41"/>
    </row>
    <row r="62" s="102" customFormat="true" ht="17.25" hidden="false" customHeight="true" outlineLevel="0" collapsed="false">
      <c r="A62" s="44" t="s">
        <v>169</v>
      </c>
      <c r="B62" s="30" t="s">
        <v>13</v>
      </c>
      <c r="C62" s="75" t="s">
        <v>170</v>
      </c>
      <c r="D62" s="75" t="s">
        <v>153</v>
      </c>
      <c r="E62" s="30" t="s">
        <v>167</v>
      </c>
      <c r="F62" s="30" t="s">
        <v>163</v>
      </c>
      <c r="G62" s="81" t="n">
        <v>10.21</v>
      </c>
      <c r="H62" s="30" t="s">
        <v>171</v>
      </c>
      <c r="I62" s="113" t="s">
        <v>157</v>
      </c>
      <c r="J62" s="41"/>
    </row>
    <row r="63" s="102" customFormat="true" ht="17.25" hidden="false" customHeight="true" outlineLevel="0" collapsed="false">
      <c r="A63" s="115"/>
      <c r="B63" s="30" t="s">
        <v>13</v>
      </c>
      <c r="C63" s="75" t="s">
        <v>172</v>
      </c>
      <c r="D63" s="75" t="s">
        <v>153</v>
      </c>
      <c r="E63" s="30" t="s">
        <v>173</v>
      </c>
      <c r="F63" s="30" t="s">
        <v>174</v>
      </c>
      <c r="G63" s="81" t="n">
        <v>10.28</v>
      </c>
      <c r="H63" s="30" t="s">
        <v>175</v>
      </c>
      <c r="I63" s="113" t="s">
        <v>176</v>
      </c>
      <c r="J63" s="41"/>
    </row>
    <row r="64" s="102" customFormat="true" ht="17.25" hidden="false" customHeight="true" outlineLevel="0" collapsed="false">
      <c r="A64" s="115"/>
      <c r="B64" s="79" t="s">
        <v>13</v>
      </c>
      <c r="C64" s="75" t="s">
        <v>177</v>
      </c>
      <c r="D64" s="75" t="s">
        <v>153</v>
      </c>
      <c r="E64" s="30" t="s">
        <v>178</v>
      </c>
      <c r="F64" s="30" t="s">
        <v>174</v>
      </c>
      <c r="G64" s="81" t="n">
        <v>10.29</v>
      </c>
      <c r="H64" s="30" t="s">
        <v>179</v>
      </c>
      <c r="I64" s="113" t="s">
        <v>165</v>
      </c>
      <c r="J64" s="41"/>
    </row>
    <row r="65" s="102" customFormat="true" ht="17.25" hidden="false" customHeight="true" outlineLevel="0" collapsed="false">
      <c r="A65" s="115"/>
      <c r="B65" s="81" t="s">
        <v>13</v>
      </c>
      <c r="C65" s="75" t="s">
        <v>180</v>
      </c>
      <c r="D65" s="75" t="s">
        <v>153</v>
      </c>
      <c r="E65" s="30" t="s">
        <v>181</v>
      </c>
      <c r="F65" s="30" t="s">
        <v>182</v>
      </c>
      <c r="G65" s="81" t="n">
        <v>11.21</v>
      </c>
      <c r="H65" s="30" t="s">
        <v>183</v>
      </c>
      <c r="I65" s="113" t="s">
        <v>165</v>
      </c>
      <c r="J65" s="41"/>
    </row>
    <row r="66" s="102" customFormat="true" ht="17.25" hidden="false" customHeight="true" outlineLevel="0" collapsed="false">
      <c r="A66" s="115"/>
      <c r="B66" s="81" t="s">
        <v>13</v>
      </c>
      <c r="C66" s="75" t="s">
        <v>184</v>
      </c>
      <c r="D66" s="75" t="s">
        <v>153</v>
      </c>
      <c r="E66" s="30" t="s">
        <v>185</v>
      </c>
      <c r="F66" s="30" t="s">
        <v>186</v>
      </c>
      <c r="G66" s="81" t="n">
        <v>12.3</v>
      </c>
      <c r="H66" s="30" t="s">
        <v>187</v>
      </c>
      <c r="I66" s="113" t="s">
        <v>176</v>
      </c>
      <c r="J66" s="41"/>
    </row>
    <row r="67" s="125" customFormat="true" ht="17.25" hidden="false" customHeight="true" outlineLevel="0" collapsed="false">
      <c r="A67" s="116"/>
      <c r="B67" s="117" t="s">
        <v>13</v>
      </c>
      <c r="C67" s="118" t="s">
        <v>188</v>
      </c>
      <c r="D67" s="118" t="s">
        <v>189</v>
      </c>
      <c r="E67" s="92" t="s">
        <v>190</v>
      </c>
      <c r="F67" s="92" t="s">
        <v>191</v>
      </c>
      <c r="G67" s="119" t="s">
        <v>192</v>
      </c>
      <c r="H67" s="120" t="s">
        <v>193</v>
      </c>
      <c r="I67" s="121" t="n">
        <v>3</v>
      </c>
      <c r="J67" s="122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4"/>
    </row>
    <row r="68" s="125" customFormat="true" ht="17.25" hidden="false" customHeight="true" outlineLevel="0" collapsed="false">
      <c r="A68" s="126"/>
      <c r="B68" s="117" t="s">
        <v>13</v>
      </c>
      <c r="C68" s="118" t="s">
        <v>188</v>
      </c>
      <c r="D68" s="118" t="s">
        <v>189</v>
      </c>
      <c r="E68" s="92" t="s">
        <v>194</v>
      </c>
      <c r="F68" s="92" t="s">
        <v>195</v>
      </c>
      <c r="G68" s="119" t="s">
        <v>196</v>
      </c>
      <c r="H68" s="120" t="s">
        <v>193</v>
      </c>
      <c r="I68" s="121" t="n">
        <v>3</v>
      </c>
      <c r="J68" s="127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4"/>
    </row>
    <row r="69" s="132" customFormat="true" ht="17.25" hidden="false" customHeight="true" outlineLevel="0" collapsed="false">
      <c r="A69" s="128"/>
      <c r="B69" s="129" t="s">
        <v>13</v>
      </c>
      <c r="C69" s="118" t="s">
        <v>197</v>
      </c>
      <c r="D69" s="118" t="s">
        <v>189</v>
      </c>
      <c r="E69" s="92" t="s">
        <v>198</v>
      </c>
      <c r="F69" s="92" t="s">
        <v>199</v>
      </c>
      <c r="G69" s="119" t="s">
        <v>200</v>
      </c>
      <c r="H69" s="120" t="s">
        <v>201</v>
      </c>
      <c r="I69" s="121" t="n">
        <v>3</v>
      </c>
      <c r="J69" s="127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1"/>
    </row>
    <row r="70" s="132" customFormat="true" ht="17.25" hidden="false" customHeight="true" outlineLevel="0" collapsed="false">
      <c r="A70" s="126"/>
      <c r="B70" s="117" t="s">
        <v>13</v>
      </c>
      <c r="C70" s="118" t="s">
        <v>197</v>
      </c>
      <c r="D70" s="118" t="s">
        <v>189</v>
      </c>
      <c r="E70" s="92" t="s">
        <v>202</v>
      </c>
      <c r="F70" s="133" t="s">
        <v>155</v>
      </c>
      <c r="G70" s="119"/>
      <c r="H70" s="120" t="s">
        <v>201</v>
      </c>
      <c r="I70" s="121" t="n">
        <v>3</v>
      </c>
      <c r="J70" s="127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1"/>
    </row>
    <row r="71" s="132" customFormat="true" ht="17.25" hidden="false" customHeight="true" outlineLevel="0" collapsed="false">
      <c r="A71" s="134"/>
      <c r="B71" s="62" t="s">
        <v>13</v>
      </c>
      <c r="C71" s="118" t="s">
        <v>203</v>
      </c>
      <c r="D71" s="118" t="s">
        <v>189</v>
      </c>
      <c r="E71" s="92" t="s">
        <v>204</v>
      </c>
      <c r="F71" s="92" t="s">
        <v>191</v>
      </c>
      <c r="G71" s="119" t="s">
        <v>205</v>
      </c>
      <c r="H71" s="120" t="s">
        <v>206</v>
      </c>
      <c r="I71" s="121" t="n">
        <v>3</v>
      </c>
      <c r="J71" s="127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1"/>
    </row>
    <row r="72" s="132" customFormat="true" ht="17.25" hidden="false" customHeight="true" outlineLevel="0" collapsed="false">
      <c r="A72" s="126"/>
      <c r="B72" s="62" t="s">
        <v>13</v>
      </c>
      <c r="C72" s="118" t="s">
        <v>203</v>
      </c>
      <c r="D72" s="118" t="s">
        <v>189</v>
      </c>
      <c r="E72" s="92" t="s">
        <v>207</v>
      </c>
      <c r="F72" s="92" t="s">
        <v>195</v>
      </c>
      <c r="G72" s="119" t="s">
        <v>208</v>
      </c>
      <c r="H72" s="120" t="s">
        <v>206</v>
      </c>
      <c r="I72" s="121" t="n">
        <v>3</v>
      </c>
      <c r="J72" s="127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1"/>
    </row>
    <row r="73" s="65" customFormat="true" ht="17.25" hidden="false" customHeight="true" outlineLevel="0" collapsed="false">
      <c r="A73" s="128"/>
      <c r="B73" s="62" t="s">
        <v>13</v>
      </c>
      <c r="C73" s="118" t="s">
        <v>209</v>
      </c>
      <c r="D73" s="118" t="s">
        <v>189</v>
      </c>
      <c r="E73" s="92" t="s">
        <v>210</v>
      </c>
      <c r="F73" s="92" t="s">
        <v>195</v>
      </c>
      <c r="G73" s="119" t="s">
        <v>211</v>
      </c>
      <c r="H73" s="120" t="s">
        <v>212</v>
      </c>
      <c r="I73" s="121" t="n">
        <v>3</v>
      </c>
      <c r="J73" s="127"/>
    </row>
    <row r="74" s="65" customFormat="true" ht="17.25" hidden="false" customHeight="true" outlineLevel="0" collapsed="false">
      <c r="A74" s="135" t="s">
        <v>213</v>
      </c>
      <c r="B74" s="62" t="s">
        <v>13</v>
      </c>
      <c r="C74" s="118" t="s">
        <v>209</v>
      </c>
      <c r="D74" s="118" t="s">
        <v>189</v>
      </c>
      <c r="E74" s="92" t="s">
        <v>214</v>
      </c>
      <c r="F74" s="92" t="s">
        <v>186</v>
      </c>
      <c r="G74" s="136" t="s">
        <v>215</v>
      </c>
      <c r="H74" s="120" t="s">
        <v>212</v>
      </c>
      <c r="I74" s="121" t="n">
        <v>3</v>
      </c>
      <c r="J74" s="127"/>
    </row>
    <row r="75" s="65" customFormat="true" ht="17.25" hidden="false" customHeight="true" outlineLevel="0" collapsed="false">
      <c r="A75" s="128"/>
      <c r="B75" s="62" t="s">
        <v>13</v>
      </c>
      <c r="C75" s="137" t="s">
        <v>216</v>
      </c>
      <c r="D75" s="118" t="s">
        <v>189</v>
      </c>
      <c r="E75" s="92" t="s">
        <v>217</v>
      </c>
      <c r="F75" s="133" t="s">
        <v>155</v>
      </c>
      <c r="G75" s="136" t="s">
        <v>218</v>
      </c>
      <c r="H75" s="120" t="s">
        <v>219</v>
      </c>
      <c r="I75" s="121" t="n">
        <v>3</v>
      </c>
      <c r="J75" s="127"/>
    </row>
    <row r="76" s="65" customFormat="true" ht="17.25" hidden="false" customHeight="true" outlineLevel="0" collapsed="false">
      <c r="A76" s="128"/>
      <c r="B76" s="62" t="s">
        <v>13</v>
      </c>
      <c r="C76" s="137" t="s">
        <v>216</v>
      </c>
      <c r="D76" s="118" t="s">
        <v>189</v>
      </c>
      <c r="E76" s="92" t="s">
        <v>220</v>
      </c>
      <c r="F76" s="92" t="s">
        <v>182</v>
      </c>
      <c r="G76" s="136" t="s">
        <v>221</v>
      </c>
      <c r="H76" s="120" t="s">
        <v>219</v>
      </c>
      <c r="I76" s="121" t="n">
        <v>3</v>
      </c>
      <c r="J76" s="127"/>
    </row>
    <row r="77" s="65" customFormat="true" ht="17.25" hidden="false" customHeight="true" outlineLevel="0" collapsed="false">
      <c r="A77" s="128"/>
      <c r="B77" s="62" t="s">
        <v>13</v>
      </c>
      <c r="C77" s="118" t="s">
        <v>222</v>
      </c>
      <c r="D77" s="118" t="s">
        <v>189</v>
      </c>
      <c r="E77" s="92" t="s">
        <v>204</v>
      </c>
      <c r="F77" s="92" t="s">
        <v>163</v>
      </c>
      <c r="G77" s="136" t="s">
        <v>223</v>
      </c>
      <c r="H77" s="120" t="s">
        <v>224</v>
      </c>
      <c r="I77" s="121" t="n">
        <v>3</v>
      </c>
      <c r="J77" s="127"/>
    </row>
    <row r="78" s="65" customFormat="true" ht="17.25" hidden="false" customHeight="true" outlineLevel="0" collapsed="false">
      <c r="A78" s="128"/>
      <c r="B78" s="62" t="s">
        <v>13</v>
      </c>
      <c r="C78" s="118" t="s">
        <v>222</v>
      </c>
      <c r="D78" s="118" t="s">
        <v>189</v>
      </c>
      <c r="E78" s="92" t="s">
        <v>225</v>
      </c>
      <c r="F78" s="92" t="s">
        <v>226</v>
      </c>
      <c r="G78" s="138" t="s">
        <v>227</v>
      </c>
      <c r="H78" s="120" t="s">
        <v>224</v>
      </c>
      <c r="I78" s="121" t="n">
        <v>3</v>
      </c>
      <c r="J78" s="127"/>
    </row>
    <row r="79" s="65" customFormat="true" ht="17.25" hidden="false" customHeight="true" outlineLevel="0" collapsed="false">
      <c r="A79" s="128"/>
      <c r="B79" s="62" t="s">
        <v>13</v>
      </c>
      <c r="C79" s="118" t="s">
        <v>228</v>
      </c>
      <c r="D79" s="118" t="s">
        <v>189</v>
      </c>
      <c r="E79" s="92" t="s">
        <v>229</v>
      </c>
      <c r="F79" s="92" t="s">
        <v>191</v>
      </c>
      <c r="G79" s="119" t="s">
        <v>230</v>
      </c>
      <c r="H79" s="120" t="s">
        <v>231</v>
      </c>
      <c r="I79" s="121" t="n">
        <v>3</v>
      </c>
      <c r="J79" s="127"/>
    </row>
    <row r="80" s="65" customFormat="true" ht="17.25" hidden="false" customHeight="true" outlineLevel="0" collapsed="false">
      <c r="A80" s="128"/>
      <c r="B80" s="62" t="s">
        <v>13</v>
      </c>
      <c r="C80" s="118" t="s">
        <v>228</v>
      </c>
      <c r="D80" s="118" t="s">
        <v>189</v>
      </c>
      <c r="E80" s="92" t="s">
        <v>194</v>
      </c>
      <c r="F80" s="92" t="s">
        <v>232</v>
      </c>
      <c r="G80" s="119" t="s">
        <v>233</v>
      </c>
      <c r="H80" s="120" t="s">
        <v>231</v>
      </c>
      <c r="I80" s="121" t="n">
        <v>3</v>
      </c>
      <c r="J80" s="127"/>
    </row>
    <row r="81" s="65" customFormat="true" ht="17.25" hidden="false" customHeight="true" outlineLevel="0" collapsed="false">
      <c r="A81" s="139"/>
      <c r="B81" s="62" t="s">
        <v>13</v>
      </c>
      <c r="C81" s="118" t="s">
        <v>234</v>
      </c>
      <c r="D81" s="118" t="s">
        <v>189</v>
      </c>
      <c r="E81" s="92" t="s">
        <v>214</v>
      </c>
      <c r="F81" s="92" t="s">
        <v>186</v>
      </c>
      <c r="G81" s="119" t="s">
        <v>235</v>
      </c>
      <c r="H81" s="120" t="s">
        <v>236</v>
      </c>
      <c r="I81" s="121" t="n">
        <v>3</v>
      </c>
      <c r="J81" s="99"/>
    </row>
    <row r="82" s="65" customFormat="true" ht="17.25" hidden="false" customHeight="true" outlineLevel="0" collapsed="false">
      <c r="A82" s="82"/>
      <c r="B82" s="79" t="s">
        <v>237</v>
      </c>
      <c r="C82" s="140" t="s">
        <v>238</v>
      </c>
      <c r="D82" s="140" t="s">
        <v>239</v>
      </c>
      <c r="E82" s="140" t="s">
        <v>240</v>
      </c>
      <c r="F82" s="140" t="n">
        <v>15</v>
      </c>
      <c r="G82" s="141" t="s">
        <v>241</v>
      </c>
      <c r="H82" s="140" t="s">
        <v>242</v>
      </c>
      <c r="I82" s="140" t="n">
        <v>3</v>
      </c>
      <c r="J82" s="142"/>
    </row>
    <row r="83" s="65" customFormat="true" ht="17.25" hidden="false" customHeight="true" outlineLevel="0" collapsed="false">
      <c r="A83" s="143"/>
      <c r="B83" s="75" t="s">
        <v>237</v>
      </c>
      <c r="C83" s="140" t="s">
        <v>243</v>
      </c>
      <c r="D83" s="140" t="s">
        <v>239</v>
      </c>
      <c r="E83" s="30" t="s">
        <v>244</v>
      </c>
      <c r="F83" s="30" t="n">
        <v>9</v>
      </c>
      <c r="G83" s="141" t="s">
        <v>245</v>
      </c>
      <c r="H83" s="30" t="s">
        <v>246</v>
      </c>
      <c r="I83" s="30" t="n">
        <v>2</v>
      </c>
      <c r="J83" s="142"/>
    </row>
    <row r="84" s="65" customFormat="true" ht="17.25" hidden="false" customHeight="true" outlineLevel="0" collapsed="false">
      <c r="A84" s="82"/>
      <c r="B84" s="75" t="s">
        <v>237</v>
      </c>
      <c r="C84" s="30" t="s">
        <v>247</v>
      </c>
      <c r="D84" s="30" t="s">
        <v>114</v>
      </c>
      <c r="E84" s="30" t="s">
        <v>248</v>
      </c>
      <c r="F84" s="30" t="s">
        <v>249</v>
      </c>
      <c r="G84" s="144" t="n">
        <v>43760</v>
      </c>
      <c r="H84" s="30" t="s">
        <v>250</v>
      </c>
      <c r="I84" s="30" t="n">
        <v>3</v>
      </c>
      <c r="J84" s="142"/>
    </row>
    <row r="85" s="65" customFormat="true" ht="17.25" hidden="false" customHeight="true" outlineLevel="0" collapsed="false">
      <c r="A85" s="82"/>
      <c r="B85" s="75" t="s">
        <v>237</v>
      </c>
      <c r="C85" s="30" t="s">
        <v>251</v>
      </c>
      <c r="D85" s="30" t="s">
        <v>114</v>
      </c>
      <c r="E85" s="30" t="s">
        <v>252</v>
      </c>
      <c r="F85" s="30" t="s">
        <v>253</v>
      </c>
      <c r="G85" s="144" t="n">
        <v>43746</v>
      </c>
      <c r="H85" s="30" t="s">
        <v>254</v>
      </c>
      <c r="I85" s="30" t="n">
        <v>3</v>
      </c>
      <c r="J85" s="142"/>
    </row>
    <row r="86" s="65" customFormat="true" ht="17.25" hidden="false" customHeight="true" outlineLevel="0" collapsed="false">
      <c r="A86" s="42"/>
      <c r="B86" s="75" t="s">
        <v>237</v>
      </c>
      <c r="C86" s="30" t="s">
        <v>255</v>
      </c>
      <c r="D86" s="30" t="s">
        <v>114</v>
      </c>
      <c r="E86" s="145" t="s">
        <v>256</v>
      </c>
      <c r="F86" s="30" t="s">
        <v>253</v>
      </c>
      <c r="G86" s="144" t="n">
        <v>43747</v>
      </c>
      <c r="H86" s="30" t="s">
        <v>257</v>
      </c>
      <c r="I86" s="30" t="n">
        <v>3</v>
      </c>
      <c r="J86" s="142"/>
    </row>
    <row r="87" s="65" customFormat="true" ht="17.25" hidden="false" customHeight="true" outlineLevel="0" collapsed="false">
      <c r="A87" s="44" t="s">
        <v>258</v>
      </c>
      <c r="B87" s="75" t="s">
        <v>237</v>
      </c>
      <c r="C87" s="30" t="s">
        <v>259</v>
      </c>
      <c r="D87" s="30" t="s">
        <v>114</v>
      </c>
      <c r="E87" s="30" t="s">
        <v>260</v>
      </c>
      <c r="F87" s="30" t="s">
        <v>261</v>
      </c>
      <c r="G87" s="144" t="n">
        <v>43754</v>
      </c>
      <c r="H87" s="30" t="s">
        <v>262</v>
      </c>
      <c r="I87" s="30" t="n">
        <v>3</v>
      </c>
      <c r="J87" s="142"/>
    </row>
    <row r="88" s="65" customFormat="true" ht="17.25" hidden="false" customHeight="true" outlineLevel="0" collapsed="false">
      <c r="A88" s="40"/>
      <c r="B88" s="75" t="s">
        <v>237</v>
      </c>
      <c r="C88" s="30" t="s">
        <v>263</v>
      </c>
      <c r="D88" s="30" t="s">
        <v>114</v>
      </c>
      <c r="E88" s="145" t="s">
        <v>264</v>
      </c>
      <c r="F88" s="30" t="s">
        <v>265</v>
      </c>
      <c r="G88" s="144" t="n">
        <v>43789</v>
      </c>
      <c r="H88" s="30" t="s">
        <v>266</v>
      </c>
      <c r="I88" s="30" t="n">
        <v>3</v>
      </c>
      <c r="J88" s="142"/>
    </row>
    <row r="89" s="65" customFormat="true" ht="17.25" hidden="false" customHeight="true" outlineLevel="0" collapsed="false">
      <c r="A89" s="42"/>
      <c r="B89" s="75" t="s">
        <v>237</v>
      </c>
      <c r="C89" s="146" t="s">
        <v>267</v>
      </c>
      <c r="D89" s="146" t="s">
        <v>268</v>
      </c>
      <c r="E89" s="146" t="s">
        <v>269</v>
      </c>
      <c r="F89" s="30" t="n">
        <v>10</v>
      </c>
      <c r="G89" s="147" t="n">
        <v>11.13</v>
      </c>
      <c r="H89" s="30" t="s">
        <v>270</v>
      </c>
      <c r="I89" s="30" t="n">
        <v>3</v>
      </c>
      <c r="J89" s="142"/>
    </row>
    <row r="90" s="65" customFormat="true" ht="17.25" hidden="false" customHeight="true" outlineLevel="0" collapsed="false">
      <c r="A90" s="40"/>
      <c r="B90" s="75" t="s">
        <v>237</v>
      </c>
      <c r="C90" s="30" t="s">
        <v>271</v>
      </c>
      <c r="D90" s="30" t="s">
        <v>268</v>
      </c>
      <c r="E90" s="30" t="s">
        <v>272</v>
      </c>
      <c r="F90" s="30" t="n">
        <v>11</v>
      </c>
      <c r="G90" s="147" t="s">
        <v>273</v>
      </c>
      <c r="H90" s="30" t="s">
        <v>274</v>
      </c>
      <c r="I90" s="30" t="n">
        <v>2</v>
      </c>
      <c r="J90" s="142"/>
    </row>
    <row r="91" s="65" customFormat="true" ht="17.25" hidden="false" customHeight="true" outlineLevel="0" collapsed="false">
      <c r="A91" s="40"/>
      <c r="B91" s="75" t="s">
        <v>237</v>
      </c>
      <c r="C91" s="30" t="s">
        <v>275</v>
      </c>
      <c r="D91" s="30" t="s">
        <v>268</v>
      </c>
      <c r="E91" s="30" t="s">
        <v>276</v>
      </c>
      <c r="F91" s="30" t="n">
        <v>12</v>
      </c>
      <c r="G91" s="147" t="s">
        <v>277</v>
      </c>
      <c r="H91" s="30" t="s">
        <v>278</v>
      </c>
      <c r="I91" s="30" t="n">
        <v>2</v>
      </c>
      <c r="J91" s="142"/>
    </row>
    <row r="92" s="65" customFormat="true" ht="17.25" hidden="false" customHeight="true" outlineLevel="0" collapsed="false">
      <c r="A92" s="148"/>
      <c r="B92" s="149" t="s">
        <v>237</v>
      </c>
      <c r="C92" s="75" t="s">
        <v>279</v>
      </c>
      <c r="D92" s="75" t="s">
        <v>268</v>
      </c>
      <c r="E92" s="30" t="s">
        <v>280</v>
      </c>
      <c r="F92" s="30" t="n">
        <v>15</v>
      </c>
      <c r="G92" s="147" t="s">
        <v>281</v>
      </c>
      <c r="H92" s="30" t="s">
        <v>282</v>
      </c>
      <c r="I92" s="30" t="n">
        <v>2</v>
      </c>
      <c r="J92" s="80"/>
    </row>
    <row r="93" s="65" customFormat="true" ht="17.25" hidden="false" customHeight="true" outlineLevel="0" collapsed="false">
      <c r="A93" s="150"/>
      <c r="B93" s="75" t="s">
        <v>237</v>
      </c>
      <c r="C93" s="151" t="s">
        <v>283</v>
      </c>
      <c r="D93" s="151" t="s">
        <v>268</v>
      </c>
      <c r="E93" s="152" t="s">
        <v>284</v>
      </c>
      <c r="F93" s="30" t="n">
        <v>15</v>
      </c>
      <c r="G93" s="147" t="s">
        <v>285</v>
      </c>
      <c r="H93" s="30" t="s">
        <v>286</v>
      </c>
      <c r="I93" s="30" t="n">
        <v>2</v>
      </c>
      <c r="J93" s="80"/>
    </row>
    <row r="94" s="65" customFormat="true" ht="17.25" hidden="false" customHeight="true" outlineLevel="0" collapsed="false">
      <c r="A94" s="153"/>
      <c r="B94" s="118" t="s">
        <v>237</v>
      </c>
      <c r="C94" s="62" t="s">
        <v>247</v>
      </c>
      <c r="D94" s="62" t="s">
        <v>114</v>
      </c>
      <c r="E94" s="62" t="s">
        <v>248</v>
      </c>
      <c r="F94" s="62" t="s">
        <v>249</v>
      </c>
      <c r="G94" s="61" t="n">
        <v>43760</v>
      </c>
      <c r="H94" s="62" t="s">
        <v>250</v>
      </c>
      <c r="I94" s="62" t="n">
        <v>3</v>
      </c>
      <c r="J94" s="64"/>
    </row>
    <row r="95" s="65" customFormat="true" ht="17.25" hidden="false" customHeight="true" outlineLevel="0" collapsed="false">
      <c r="A95" s="153"/>
      <c r="B95" s="118" t="s">
        <v>237</v>
      </c>
      <c r="C95" s="62" t="s">
        <v>251</v>
      </c>
      <c r="D95" s="62" t="s">
        <v>114</v>
      </c>
      <c r="E95" s="62" t="s">
        <v>252</v>
      </c>
      <c r="F95" s="62" t="s">
        <v>253</v>
      </c>
      <c r="G95" s="61" t="n">
        <v>43746</v>
      </c>
      <c r="H95" s="62" t="s">
        <v>254</v>
      </c>
      <c r="I95" s="62" t="n">
        <v>3</v>
      </c>
      <c r="J95" s="64"/>
    </row>
    <row r="96" s="65" customFormat="true" ht="17.25" hidden="false" customHeight="true" outlineLevel="0" collapsed="false">
      <c r="A96" s="153"/>
      <c r="B96" s="118" t="s">
        <v>237</v>
      </c>
      <c r="C96" s="62" t="s">
        <v>255</v>
      </c>
      <c r="D96" s="62" t="s">
        <v>114</v>
      </c>
      <c r="E96" s="60" t="s">
        <v>256</v>
      </c>
      <c r="F96" s="62" t="s">
        <v>253</v>
      </c>
      <c r="G96" s="61" t="n">
        <v>43747</v>
      </c>
      <c r="H96" s="62" t="s">
        <v>257</v>
      </c>
      <c r="I96" s="62" t="n">
        <v>3</v>
      </c>
      <c r="J96" s="64"/>
    </row>
    <row r="97" s="65" customFormat="true" ht="17.25" hidden="false" customHeight="true" outlineLevel="0" collapsed="false">
      <c r="A97" s="154" t="s">
        <v>287</v>
      </c>
      <c r="B97" s="118" t="s">
        <v>237</v>
      </c>
      <c r="C97" s="62" t="s">
        <v>259</v>
      </c>
      <c r="D97" s="62" t="s">
        <v>114</v>
      </c>
      <c r="E97" s="62" t="s">
        <v>260</v>
      </c>
      <c r="F97" s="62" t="s">
        <v>261</v>
      </c>
      <c r="G97" s="61" t="n">
        <v>43754</v>
      </c>
      <c r="H97" s="62" t="s">
        <v>262</v>
      </c>
      <c r="I97" s="62" t="n">
        <v>3</v>
      </c>
      <c r="J97" s="64"/>
    </row>
    <row r="98" s="65" customFormat="true" ht="17.25" hidden="false" customHeight="true" outlineLevel="0" collapsed="false">
      <c r="A98" s="153"/>
      <c r="B98" s="118" t="s">
        <v>237</v>
      </c>
      <c r="C98" s="62" t="s">
        <v>263</v>
      </c>
      <c r="D98" s="62" t="s">
        <v>114</v>
      </c>
      <c r="E98" s="60" t="s">
        <v>264</v>
      </c>
      <c r="F98" s="62" t="s">
        <v>265</v>
      </c>
      <c r="G98" s="61" t="n">
        <v>43789</v>
      </c>
      <c r="H98" s="62" t="s">
        <v>266</v>
      </c>
      <c r="I98" s="62" t="n">
        <v>3</v>
      </c>
      <c r="J98" s="64"/>
    </row>
    <row r="99" s="65" customFormat="true" ht="17.25" hidden="false" customHeight="true" outlineLevel="0" collapsed="false">
      <c r="B99" s="118" t="s">
        <v>237</v>
      </c>
      <c r="C99" s="62" t="s">
        <v>288</v>
      </c>
      <c r="D99" s="62" t="s">
        <v>114</v>
      </c>
      <c r="E99" s="62" t="s">
        <v>289</v>
      </c>
      <c r="F99" s="62" t="s">
        <v>249</v>
      </c>
      <c r="G99" s="61" t="n">
        <v>43763</v>
      </c>
      <c r="H99" s="62" t="s">
        <v>290</v>
      </c>
      <c r="I99" s="62" t="n">
        <v>3</v>
      </c>
      <c r="J99" s="64"/>
    </row>
    <row r="100" s="65" customFormat="true" ht="17.25" hidden="false" customHeight="true" outlineLevel="0" collapsed="false">
      <c r="A100" s="153"/>
      <c r="B100" s="118" t="s">
        <v>237</v>
      </c>
      <c r="C100" s="62" t="s">
        <v>291</v>
      </c>
      <c r="D100" s="62" t="s">
        <v>114</v>
      </c>
      <c r="E100" s="60" t="s">
        <v>292</v>
      </c>
      <c r="F100" s="62" t="s">
        <v>66</v>
      </c>
      <c r="G100" s="61" t="n">
        <v>43734</v>
      </c>
      <c r="H100" s="62" t="s">
        <v>293</v>
      </c>
      <c r="I100" s="62" t="n">
        <v>3</v>
      </c>
      <c r="J100" s="64"/>
    </row>
    <row r="101" s="65" customFormat="true" ht="17.25" hidden="false" customHeight="true" outlineLevel="0" collapsed="false">
      <c r="A101" s="155"/>
      <c r="B101" s="118"/>
      <c r="C101" s="13"/>
      <c r="D101" s="156"/>
      <c r="E101" s="26"/>
      <c r="F101" s="157"/>
      <c r="G101" s="16"/>
      <c r="H101" s="25"/>
      <c r="I101" s="26"/>
      <c r="J101" s="64"/>
    </row>
    <row r="102" s="65" customFormat="true" ht="17.25" hidden="false" customHeight="true" outlineLevel="0" collapsed="false">
      <c r="A102" s="40"/>
      <c r="B102" s="75" t="s">
        <v>237</v>
      </c>
      <c r="C102" s="146" t="s">
        <v>267</v>
      </c>
      <c r="D102" s="146" t="s">
        <v>268</v>
      </c>
      <c r="E102" s="146" t="s">
        <v>269</v>
      </c>
      <c r="F102" s="30" t="n">
        <v>10</v>
      </c>
      <c r="G102" s="147" t="n">
        <v>11.13</v>
      </c>
      <c r="H102" s="30" t="s">
        <v>270</v>
      </c>
      <c r="I102" s="30" t="n">
        <v>3</v>
      </c>
      <c r="J102" s="80"/>
    </row>
    <row r="103" s="65" customFormat="true" ht="17.25" hidden="false" customHeight="true" outlineLevel="0" collapsed="false">
      <c r="A103" s="40"/>
      <c r="B103" s="75" t="s">
        <v>237</v>
      </c>
      <c r="C103" s="30" t="s">
        <v>271</v>
      </c>
      <c r="D103" s="30" t="s">
        <v>268</v>
      </c>
      <c r="E103" s="30" t="s">
        <v>272</v>
      </c>
      <c r="F103" s="30" t="n">
        <v>11</v>
      </c>
      <c r="G103" s="147" t="s">
        <v>273</v>
      </c>
      <c r="H103" s="30" t="s">
        <v>274</v>
      </c>
      <c r="I103" s="30" t="n">
        <v>2</v>
      </c>
      <c r="J103" s="80"/>
    </row>
    <row r="104" s="65" customFormat="true" ht="17.25" hidden="false" customHeight="true" outlineLevel="0" collapsed="false">
      <c r="A104" s="42"/>
      <c r="B104" s="75" t="s">
        <v>237</v>
      </c>
      <c r="C104" s="30" t="s">
        <v>275</v>
      </c>
      <c r="D104" s="30" t="s">
        <v>268</v>
      </c>
      <c r="E104" s="30" t="s">
        <v>276</v>
      </c>
      <c r="F104" s="30" t="n">
        <v>12</v>
      </c>
      <c r="G104" s="147" t="s">
        <v>277</v>
      </c>
      <c r="H104" s="30" t="s">
        <v>278</v>
      </c>
      <c r="I104" s="30" t="n">
        <v>2</v>
      </c>
      <c r="J104" s="80"/>
    </row>
    <row r="105" s="65" customFormat="true" ht="17.25" hidden="false" customHeight="true" outlineLevel="0" collapsed="false">
      <c r="A105" s="44" t="s">
        <v>294</v>
      </c>
      <c r="B105" s="75" t="s">
        <v>237</v>
      </c>
      <c r="C105" s="30" t="s">
        <v>295</v>
      </c>
      <c r="D105" s="30" t="s">
        <v>268</v>
      </c>
      <c r="E105" s="30" t="s">
        <v>296</v>
      </c>
      <c r="F105" s="30" t="n">
        <v>12</v>
      </c>
      <c r="G105" s="147" t="n">
        <v>11.28</v>
      </c>
      <c r="H105" s="30" t="s">
        <v>297</v>
      </c>
      <c r="I105" s="30" t="n">
        <v>3</v>
      </c>
      <c r="J105" s="80"/>
    </row>
    <row r="106" s="65" customFormat="true" ht="17.25" hidden="false" customHeight="true" outlineLevel="0" collapsed="false">
      <c r="A106" s="40"/>
      <c r="B106" s="75" t="s">
        <v>237</v>
      </c>
      <c r="C106" s="30" t="s">
        <v>298</v>
      </c>
      <c r="D106" s="30" t="s">
        <v>268</v>
      </c>
      <c r="E106" s="30" t="s">
        <v>299</v>
      </c>
      <c r="F106" s="30" t="n">
        <v>16</v>
      </c>
      <c r="G106" s="147" t="s">
        <v>300</v>
      </c>
      <c r="H106" s="30" t="s">
        <v>301</v>
      </c>
      <c r="I106" s="30" t="n">
        <v>1</v>
      </c>
      <c r="J106" s="80"/>
    </row>
    <row r="107" s="65" customFormat="true" ht="17.25" hidden="false" customHeight="true" outlineLevel="0" collapsed="false">
      <c r="A107" s="82"/>
      <c r="B107" s="75" t="s">
        <v>237</v>
      </c>
      <c r="C107" s="75" t="s">
        <v>302</v>
      </c>
      <c r="D107" s="75" t="s">
        <v>268</v>
      </c>
      <c r="E107" s="75" t="s">
        <v>284</v>
      </c>
      <c r="F107" s="46" t="s">
        <v>303</v>
      </c>
      <c r="G107" s="158" t="s">
        <v>281</v>
      </c>
      <c r="H107" s="75" t="s">
        <v>304</v>
      </c>
      <c r="I107" s="46" t="s">
        <v>305</v>
      </c>
      <c r="J107" s="80"/>
    </row>
    <row r="108" s="65" customFormat="true" ht="17.25" hidden="false" customHeight="true" outlineLevel="0" collapsed="false">
      <c r="A108" s="40"/>
      <c r="B108" s="75" t="s">
        <v>237</v>
      </c>
      <c r="C108" s="75" t="s">
        <v>279</v>
      </c>
      <c r="D108" s="75" t="s">
        <v>268</v>
      </c>
      <c r="E108" s="30" t="s">
        <v>280</v>
      </c>
      <c r="F108" s="30" t="n">
        <v>15</v>
      </c>
      <c r="G108" s="147" t="s">
        <v>281</v>
      </c>
      <c r="H108" s="30" t="s">
        <v>282</v>
      </c>
      <c r="I108" s="30" t="n">
        <v>2</v>
      </c>
      <c r="J108" s="80"/>
    </row>
    <row r="109" s="65" customFormat="true" ht="17.25" hidden="false" customHeight="true" outlineLevel="0" collapsed="false">
      <c r="A109" s="40"/>
      <c r="B109" s="75" t="s">
        <v>237</v>
      </c>
      <c r="C109" s="151" t="s">
        <v>283</v>
      </c>
      <c r="D109" s="151" t="s">
        <v>268</v>
      </c>
      <c r="E109" s="152" t="s">
        <v>284</v>
      </c>
      <c r="F109" s="30" t="n">
        <v>15</v>
      </c>
      <c r="G109" s="147" t="s">
        <v>285</v>
      </c>
      <c r="H109" s="30" t="s">
        <v>286</v>
      </c>
      <c r="I109" s="30" t="n">
        <v>2</v>
      </c>
      <c r="J109" s="80"/>
    </row>
    <row r="110" s="65" customFormat="true" ht="17.25" hidden="false" customHeight="true" outlineLevel="0" collapsed="false">
      <c r="A110" s="91"/>
      <c r="B110" s="59" t="s">
        <v>237</v>
      </c>
      <c r="C110" s="59" t="s">
        <v>287</v>
      </c>
      <c r="D110" s="59" t="s">
        <v>253</v>
      </c>
      <c r="E110" s="62" t="s">
        <v>306</v>
      </c>
      <c r="F110" s="62" t="s">
        <v>253</v>
      </c>
      <c r="G110" s="61" t="s">
        <v>307</v>
      </c>
      <c r="H110" s="62" t="s">
        <v>308</v>
      </c>
      <c r="I110" s="62" t="n">
        <v>2</v>
      </c>
      <c r="J110" s="99"/>
    </row>
    <row r="111" s="65" customFormat="true" ht="17.25" hidden="false" customHeight="true" outlineLevel="0" collapsed="false">
      <c r="A111" s="100"/>
      <c r="B111" s="59" t="s">
        <v>237</v>
      </c>
      <c r="C111" s="59" t="s">
        <v>258</v>
      </c>
      <c r="D111" s="59" t="s">
        <v>253</v>
      </c>
      <c r="E111" s="62" t="s">
        <v>309</v>
      </c>
      <c r="F111" s="62" t="s">
        <v>261</v>
      </c>
      <c r="G111" s="61" t="s">
        <v>310</v>
      </c>
      <c r="H111" s="62" t="s">
        <v>311</v>
      </c>
      <c r="I111" s="62" t="n">
        <v>2</v>
      </c>
      <c r="J111" s="99"/>
    </row>
    <row r="112" s="65" customFormat="true" ht="17.25" hidden="false" customHeight="true" outlineLevel="0" collapsed="false">
      <c r="A112" s="100"/>
      <c r="B112" s="59" t="s">
        <v>237</v>
      </c>
      <c r="C112" s="59" t="s">
        <v>312</v>
      </c>
      <c r="D112" s="59" t="s">
        <v>253</v>
      </c>
      <c r="E112" s="62" t="s">
        <v>313</v>
      </c>
      <c r="F112" s="62" t="s">
        <v>314</v>
      </c>
      <c r="G112" s="61" t="s">
        <v>315</v>
      </c>
      <c r="H112" s="62" t="s">
        <v>175</v>
      </c>
      <c r="I112" s="62" t="n">
        <v>2</v>
      </c>
      <c r="J112" s="99"/>
    </row>
    <row r="113" s="65" customFormat="true" ht="17.25" hidden="false" customHeight="true" outlineLevel="0" collapsed="false">
      <c r="B113" s="59" t="s">
        <v>237</v>
      </c>
      <c r="C113" s="59" t="s">
        <v>316</v>
      </c>
      <c r="D113" s="59" t="s">
        <v>253</v>
      </c>
      <c r="E113" s="62" t="s">
        <v>313</v>
      </c>
      <c r="F113" s="62" t="s">
        <v>314</v>
      </c>
      <c r="G113" s="61" t="s">
        <v>317</v>
      </c>
      <c r="H113" s="62" t="s">
        <v>318</v>
      </c>
      <c r="I113" s="62" t="n">
        <v>2</v>
      </c>
      <c r="J113" s="99"/>
    </row>
    <row r="114" s="65" customFormat="true" ht="17.25" hidden="false" customHeight="true" outlineLevel="0" collapsed="false">
      <c r="A114" s="100"/>
      <c r="B114" s="59" t="s">
        <v>237</v>
      </c>
      <c r="C114" s="59" t="s">
        <v>319</v>
      </c>
      <c r="D114" s="59" t="s">
        <v>253</v>
      </c>
      <c r="E114" s="62" t="s">
        <v>320</v>
      </c>
      <c r="F114" s="62" t="s">
        <v>321</v>
      </c>
      <c r="G114" s="61" t="s">
        <v>233</v>
      </c>
      <c r="H114" s="62" t="s">
        <v>322</v>
      </c>
      <c r="I114" s="62" t="n">
        <v>2</v>
      </c>
      <c r="J114" s="99"/>
    </row>
    <row r="115" s="65" customFormat="true" ht="17.25" hidden="false" customHeight="true" outlineLevel="0" collapsed="false">
      <c r="B115" s="59" t="s">
        <v>237</v>
      </c>
      <c r="C115" s="59" t="s">
        <v>323</v>
      </c>
      <c r="D115" s="59" t="s">
        <v>253</v>
      </c>
      <c r="E115" s="62" t="s">
        <v>324</v>
      </c>
      <c r="F115" s="62" t="s">
        <v>325</v>
      </c>
      <c r="G115" s="61" t="s">
        <v>326</v>
      </c>
      <c r="H115" s="62" t="s">
        <v>160</v>
      </c>
      <c r="I115" s="62" t="n">
        <v>2</v>
      </c>
      <c r="J115" s="99"/>
    </row>
    <row r="116" s="65" customFormat="true" ht="17.25" hidden="false" customHeight="true" outlineLevel="0" collapsed="false">
      <c r="A116" s="106" t="s">
        <v>327</v>
      </c>
      <c r="B116" s="59" t="s">
        <v>237</v>
      </c>
      <c r="C116" s="59" t="s">
        <v>328</v>
      </c>
      <c r="D116" s="59" t="s">
        <v>253</v>
      </c>
      <c r="E116" s="62" t="s">
        <v>324</v>
      </c>
      <c r="F116" s="62" t="s">
        <v>325</v>
      </c>
      <c r="G116" s="61" t="s">
        <v>329</v>
      </c>
      <c r="H116" s="62" t="s">
        <v>187</v>
      </c>
      <c r="I116" s="62" t="n">
        <v>2</v>
      </c>
      <c r="J116" s="99"/>
    </row>
    <row r="117" s="65" customFormat="true" ht="17.25" hidden="false" customHeight="true" outlineLevel="0" collapsed="false">
      <c r="A117" s="100"/>
      <c r="B117" s="59" t="s">
        <v>237</v>
      </c>
      <c r="C117" s="159" t="s">
        <v>330</v>
      </c>
      <c r="D117" s="59" t="s">
        <v>253</v>
      </c>
      <c r="E117" s="62" t="s">
        <v>324</v>
      </c>
      <c r="F117" s="59" t="s">
        <v>325</v>
      </c>
      <c r="G117" s="61" t="s">
        <v>331</v>
      </c>
      <c r="H117" s="62" t="s">
        <v>332</v>
      </c>
      <c r="I117" s="62" t="n">
        <v>2</v>
      </c>
      <c r="J117" s="99"/>
    </row>
    <row r="118" s="65" customFormat="true" ht="17.25" hidden="false" customHeight="true" outlineLevel="0" collapsed="false">
      <c r="A118" s="100"/>
      <c r="B118" s="59" t="s">
        <v>237</v>
      </c>
      <c r="C118" s="159" t="s">
        <v>333</v>
      </c>
      <c r="D118" s="59" t="s">
        <v>253</v>
      </c>
      <c r="E118" s="62" t="s">
        <v>324</v>
      </c>
      <c r="F118" s="59" t="s">
        <v>334</v>
      </c>
      <c r="G118" s="61" t="s">
        <v>335</v>
      </c>
      <c r="H118" s="62" t="s">
        <v>183</v>
      </c>
      <c r="I118" s="62" t="n">
        <v>2</v>
      </c>
      <c r="J118" s="99"/>
    </row>
    <row r="119" s="65" customFormat="true" ht="17.25" hidden="false" customHeight="true" outlineLevel="0" collapsed="false">
      <c r="A119" s="100"/>
      <c r="B119" s="59" t="s">
        <v>237</v>
      </c>
      <c r="C119" s="59" t="s">
        <v>336</v>
      </c>
      <c r="D119" s="59" t="s">
        <v>253</v>
      </c>
      <c r="E119" s="62" t="s">
        <v>324</v>
      </c>
      <c r="F119" s="59" t="s">
        <v>334</v>
      </c>
      <c r="G119" s="61" t="s">
        <v>337</v>
      </c>
      <c r="H119" s="62" t="s">
        <v>168</v>
      </c>
      <c r="I119" s="62" t="n">
        <v>2</v>
      </c>
      <c r="J119" s="99"/>
    </row>
    <row r="120" s="65" customFormat="true" ht="17.25" hidden="false" customHeight="true" outlineLevel="0" collapsed="false">
      <c r="A120" s="100"/>
      <c r="B120" s="59" t="s">
        <v>237</v>
      </c>
      <c r="C120" s="59" t="s">
        <v>338</v>
      </c>
      <c r="D120" s="59" t="s">
        <v>253</v>
      </c>
      <c r="E120" s="159" t="s">
        <v>339</v>
      </c>
      <c r="F120" s="159" t="s">
        <v>340</v>
      </c>
      <c r="G120" s="61" t="s">
        <v>341</v>
      </c>
      <c r="H120" s="62" t="s">
        <v>164</v>
      </c>
      <c r="I120" s="62" t="n">
        <v>2</v>
      </c>
      <c r="J120" s="99"/>
    </row>
    <row r="121" s="65" customFormat="true" ht="17.25" hidden="false" customHeight="true" outlineLevel="0" collapsed="false">
      <c r="A121" s="160"/>
      <c r="B121" s="59" t="s">
        <v>237</v>
      </c>
      <c r="C121" s="59" t="s">
        <v>342</v>
      </c>
      <c r="D121" s="59" t="s">
        <v>253</v>
      </c>
      <c r="E121" s="62" t="s">
        <v>343</v>
      </c>
      <c r="F121" s="62" t="s">
        <v>344</v>
      </c>
      <c r="G121" s="61" t="s">
        <v>345</v>
      </c>
      <c r="H121" s="62" t="s">
        <v>346</v>
      </c>
      <c r="I121" s="62" t="n">
        <v>2</v>
      </c>
      <c r="J121" s="99"/>
    </row>
    <row r="122" s="65" customFormat="true" ht="17.25" hidden="false" customHeight="true" outlineLevel="0" collapsed="false">
      <c r="A122" s="161"/>
      <c r="B122" s="75" t="s">
        <v>237</v>
      </c>
      <c r="C122" s="75" t="s">
        <v>347</v>
      </c>
      <c r="D122" s="75" t="s">
        <v>84</v>
      </c>
      <c r="E122" s="30" t="s">
        <v>348</v>
      </c>
      <c r="F122" s="30" t="n">
        <v>14</v>
      </c>
      <c r="G122" s="144" t="n">
        <v>43809</v>
      </c>
      <c r="H122" s="30" t="s">
        <v>349</v>
      </c>
      <c r="I122" s="113" t="s">
        <v>176</v>
      </c>
      <c r="J122" s="41"/>
    </row>
    <row r="123" s="65" customFormat="true" ht="17.25" hidden="false" customHeight="true" outlineLevel="0" collapsed="false">
      <c r="A123" s="82"/>
      <c r="B123" s="75" t="s">
        <v>237</v>
      </c>
      <c r="C123" s="75" t="s">
        <v>350</v>
      </c>
      <c r="D123" s="75" t="s">
        <v>84</v>
      </c>
      <c r="E123" s="30" t="s">
        <v>351</v>
      </c>
      <c r="F123" s="30" t="n">
        <v>15</v>
      </c>
      <c r="G123" s="144" t="n">
        <v>43816</v>
      </c>
      <c r="H123" s="30" t="s">
        <v>352</v>
      </c>
      <c r="I123" s="113" t="s">
        <v>176</v>
      </c>
      <c r="J123" s="41"/>
    </row>
    <row r="124" s="65" customFormat="true" ht="17.25" hidden="false" customHeight="true" outlineLevel="0" collapsed="false">
      <c r="A124" s="82"/>
      <c r="B124" s="75" t="s">
        <v>237</v>
      </c>
      <c r="C124" s="75" t="s">
        <v>353</v>
      </c>
      <c r="D124" s="75" t="s">
        <v>84</v>
      </c>
      <c r="E124" s="30" t="s">
        <v>351</v>
      </c>
      <c r="F124" s="30" t="n">
        <v>15</v>
      </c>
      <c r="G124" s="144" t="n">
        <v>43817</v>
      </c>
      <c r="H124" s="30" t="s">
        <v>354</v>
      </c>
      <c r="I124" s="113" t="s">
        <v>176</v>
      </c>
      <c r="J124" s="41"/>
    </row>
    <row r="125" s="65" customFormat="true" ht="17.25" hidden="false" customHeight="true" outlineLevel="0" collapsed="false">
      <c r="A125" s="42"/>
      <c r="B125" s="75" t="s">
        <v>237</v>
      </c>
      <c r="C125" s="75" t="s">
        <v>355</v>
      </c>
      <c r="D125" s="75" t="s">
        <v>84</v>
      </c>
      <c r="E125" s="30" t="s">
        <v>351</v>
      </c>
      <c r="F125" s="30" t="n">
        <v>15</v>
      </c>
      <c r="G125" s="144" t="n">
        <v>43818</v>
      </c>
      <c r="H125" s="30" t="s">
        <v>356</v>
      </c>
      <c r="I125" s="113" t="s">
        <v>176</v>
      </c>
      <c r="J125" s="41"/>
    </row>
    <row r="126" s="65" customFormat="true" ht="17.25" hidden="false" customHeight="true" outlineLevel="0" collapsed="false">
      <c r="A126" s="44" t="s">
        <v>357</v>
      </c>
      <c r="B126" s="75" t="s">
        <v>237</v>
      </c>
      <c r="C126" s="75" t="s">
        <v>358</v>
      </c>
      <c r="D126" s="75" t="s">
        <v>84</v>
      </c>
      <c r="E126" s="30" t="s">
        <v>351</v>
      </c>
      <c r="F126" s="30" t="n">
        <v>14</v>
      </c>
      <c r="G126" s="144" t="n">
        <v>43810</v>
      </c>
      <c r="H126" s="30" t="s">
        <v>359</v>
      </c>
      <c r="I126" s="113" t="s">
        <v>176</v>
      </c>
      <c r="J126" s="41"/>
    </row>
    <row r="127" s="65" customFormat="true" ht="17.25" hidden="false" customHeight="true" outlineLevel="0" collapsed="false">
      <c r="A127" s="42"/>
      <c r="B127" s="75" t="s">
        <v>237</v>
      </c>
      <c r="C127" s="75" t="s">
        <v>360</v>
      </c>
      <c r="D127" s="75" t="s">
        <v>84</v>
      </c>
      <c r="E127" s="30" t="s">
        <v>361</v>
      </c>
      <c r="F127" s="30" t="n">
        <v>6</v>
      </c>
      <c r="G127" s="144" t="n">
        <v>43748</v>
      </c>
      <c r="H127" s="30" t="s">
        <v>362</v>
      </c>
      <c r="I127" s="113" t="s">
        <v>176</v>
      </c>
      <c r="J127" s="41"/>
    </row>
    <row r="128" s="65" customFormat="true" ht="17.25" hidden="false" customHeight="true" outlineLevel="0" collapsed="false">
      <c r="A128" s="82"/>
      <c r="B128" s="75" t="s">
        <v>237</v>
      </c>
      <c r="C128" s="75" t="s">
        <v>363</v>
      </c>
      <c r="D128" s="75" t="s">
        <v>84</v>
      </c>
      <c r="E128" s="30" t="s">
        <v>348</v>
      </c>
      <c r="F128" s="30" t="n">
        <v>14</v>
      </c>
      <c r="G128" s="162" t="n">
        <v>43811</v>
      </c>
      <c r="H128" s="30" t="s">
        <v>364</v>
      </c>
      <c r="I128" s="113" t="s">
        <v>176</v>
      </c>
      <c r="J128" s="41"/>
    </row>
    <row r="129" s="65" customFormat="true" ht="17.25" hidden="false" customHeight="true" outlineLevel="0" collapsed="false">
      <c r="A129" s="82"/>
      <c r="B129" s="75"/>
      <c r="C129" s="75"/>
      <c r="D129" s="163"/>
      <c r="E129" s="163"/>
      <c r="F129" s="87"/>
      <c r="G129" s="144"/>
      <c r="H129" s="30"/>
      <c r="I129" s="30"/>
      <c r="J129" s="41"/>
    </row>
    <row r="130" s="65" customFormat="true" ht="17.25" hidden="false" customHeight="true" outlineLevel="0" collapsed="false">
      <c r="A130" s="91"/>
      <c r="B130" s="59" t="s">
        <v>237</v>
      </c>
      <c r="C130" s="59" t="s">
        <v>365</v>
      </c>
      <c r="D130" s="59" t="s">
        <v>66</v>
      </c>
      <c r="E130" s="62" t="s">
        <v>313</v>
      </c>
      <c r="F130" s="62" t="s">
        <v>249</v>
      </c>
      <c r="G130" s="61" t="n">
        <v>43760</v>
      </c>
      <c r="H130" s="62" t="s">
        <v>366</v>
      </c>
      <c r="I130" s="164" t="n">
        <v>3</v>
      </c>
      <c r="J130" s="165"/>
    </row>
    <row r="131" s="65" customFormat="true" ht="17.25" hidden="false" customHeight="true" outlineLevel="0" collapsed="false">
      <c r="A131" s="100"/>
      <c r="B131" s="59" t="s">
        <v>237</v>
      </c>
      <c r="C131" s="59" t="s">
        <v>367</v>
      </c>
      <c r="D131" s="59" t="s">
        <v>66</v>
      </c>
      <c r="E131" s="62" t="s">
        <v>368</v>
      </c>
      <c r="F131" s="62" t="s">
        <v>261</v>
      </c>
      <c r="G131" s="61" t="n">
        <v>43753</v>
      </c>
      <c r="H131" s="62" t="s">
        <v>369</v>
      </c>
      <c r="I131" s="164" t="n">
        <v>3</v>
      </c>
      <c r="J131" s="165"/>
    </row>
    <row r="132" s="65" customFormat="true" ht="17.25" hidden="false" customHeight="true" outlineLevel="0" collapsed="false">
      <c r="A132" s="100"/>
      <c r="B132" s="59" t="s">
        <v>237</v>
      </c>
      <c r="C132" s="59" t="s">
        <v>370</v>
      </c>
      <c r="D132" s="59" t="s">
        <v>66</v>
      </c>
      <c r="E132" s="62" t="s">
        <v>371</v>
      </c>
      <c r="F132" s="62" t="s">
        <v>334</v>
      </c>
      <c r="G132" s="61" t="n">
        <v>43803</v>
      </c>
      <c r="H132" s="62" t="s">
        <v>372</v>
      </c>
      <c r="I132" s="164" t="n">
        <v>3</v>
      </c>
      <c r="J132" s="165"/>
    </row>
    <row r="133" s="65" customFormat="true" ht="17.25" hidden="false" customHeight="true" outlineLevel="0" collapsed="false">
      <c r="A133" s="106" t="s">
        <v>373</v>
      </c>
      <c r="B133" s="59" t="s">
        <v>237</v>
      </c>
      <c r="C133" s="59" t="s">
        <v>374</v>
      </c>
      <c r="D133" s="59" t="s">
        <v>66</v>
      </c>
      <c r="E133" s="62" t="s">
        <v>313</v>
      </c>
      <c r="F133" s="62" t="s">
        <v>249</v>
      </c>
      <c r="G133" s="61" t="n">
        <v>43761</v>
      </c>
      <c r="H133" s="62" t="s">
        <v>76</v>
      </c>
      <c r="I133" s="164" t="n">
        <v>3</v>
      </c>
      <c r="J133" s="99"/>
    </row>
    <row r="134" s="65" customFormat="true" ht="17.25" hidden="false" customHeight="true" outlineLevel="0" collapsed="false">
      <c r="A134" s="100"/>
      <c r="B134" s="59" t="s">
        <v>237</v>
      </c>
      <c r="C134" s="59" t="s">
        <v>375</v>
      </c>
      <c r="D134" s="59" t="s">
        <v>66</v>
      </c>
      <c r="E134" s="62" t="s">
        <v>368</v>
      </c>
      <c r="F134" s="62" t="s">
        <v>261</v>
      </c>
      <c r="G134" s="61" t="n">
        <v>43754</v>
      </c>
      <c r="H134" s="62" t="s">
        <v>376</v>
      </c>
      <c r="I134" s="164" t="n">
        <v>3</v>
      </c>
      <c r="J134" s="99"/>
    </row>
    <row r="135" s="65" customFormat="true" ht="17.25" hidden="false" customHeight="true" outlineLevel="0" collapsed="false">
      <c r="A135" s="100"/>
      <c r="B135" s="59" t="s">
        <v>237</v>
      </c>
      <c r="C135" s="59" t="s">
        <v>377</v>
      </c>
      <c r="D135" s="59" t="s">
        <v>66</v>
      </c>
      <c r="E135" s="62" t="s">
        <v>371</v>
      </c>
      <c r="F135" s="62" t="s">
        <v>334</v>
      </c>
      <c r="G135" s="61" t="n">
        <v>43803</v>
      </c>
      <c r="H135" s="62" t="s">
        <v>82</v>
      </c>
      <c r="I135" s="164" t="n">
        <v>3</v>
      </c>
      <c r="J135" s="99"/>
    </row>
    <row r="136" s="65" customFormat="true" ht="17.25" hidden="false" customHeight="true" outlineLevel="0" collapsed="false">
      <c r="A136" s="100"/>
      <c r="B136" s="59" t="s">
        <v>237</v>
      </c>
      <c r="C136" s="27"/>
      <c r="D136" s="13"/>
      <c r="E136" s="26"/>
      <c r="F136" s="157"/>
      <c r="G136" s="16"/>
      <c r="H136" s="14"/>
      <c r="I136" s="73"/>
      <c r="J136" s="99"/>
    </row>
    <row r="137" s="65" customFormat="true" ht="17.25" hidden="false" customHeight="true" outlineLevel="0" collapsed="false">
      <c r="A137" s="30" t="s">
        <v>378</v>
      </c>
      <c r="B137" s="30" t="s">
        <v>379</v>
      </c>
      <c r="C137" s="75" t="s">
        <v>380</v>
      </c>
      <c r="D137" s="75" t="s">
        <v>268</v>
      </c>
      <c r="E137" s="145" t="s">
        <v>381</v>
      </c>
      <c r="F137" s="30" t="n">
        <v>12</v>
      </c>
      <c r="G137" s="144" t="n">
        <v>43788</v>
      </c>
      <c r="H137" s="30" t="s">
        <v>382</v>
      </c>
      <c r="I137" s="113" t="s">
        <v>165</v>
      </c>
      <c r="J137" s="41"/>
    </row>
    <row r="138" s="65" customFormat="true" ht="17.25" hidden="false" customHeight="true" outlineLevel="0" collapsed="false">
      <c r="A138" s="30"/>
      <c r="B138" s="30" t="s">
        <v>379</v>
      </c>
      <c r="C138" s="75" t="s">
        <v>383</v>
      </c>
      <c r="D138" s="75" t="s">
        <v>268</v>
      </c>
      <c r="E138" s="145" t="s">
        <v>384</v>
      </c>
      <c r="F138" s="30" t="n">
        <v>8</v>
      </c>
      <c r="G138" s="144" t="n">
        <v>43761</v>
      </c>
      <c r="H138" s="30" t="s">
        <v>385</v>
      </c>
      <c r="I138" s="113" t="s">
        <v>176</v>
      </c>
      <c r="J138" s="41"/>
    </row>
    <row r="139" s="65" customFormat="true" ht="17.25" hidden="false" customHeight="true" outlineLevel="0" collapsed="false">
      <c r="A139" s="30"/>
      <c r="B139" s="30" t="s">
        <v>379</v>
      </c>
      <c r="C139" s="84" t="s">
        <v>386</v>
      </c>
      <c r="D139" s="75" t="s">
        <v>66</v>
      </c>
      <c r="E139" s="46" t="s">
        <v>387</v>
      </c>
      <c r="F139" s="75" t="n">
        <v>17</v>
      </c>
      <c r="G139" s="162" t="n">
        <v>43822</v>
      </c>
      <c r="H139" s="30" t="s">
        <v>388</v>
      </c>
      <c r="I139" s="78" t="n">
        <v>3</v>
      </c>
      <c r="J139" s="41"/>
    </row>
    <row r="140" s="65" customFormat="true" ht="17.25" hidden="false" customHeight="true" outlineLevel="0" collapsed="false">
      <c r="A140" s="30"/>
      <c r="B140" s="30" t="s">
        <v>379</v>
      </c>
      <c r="C140" s="75" t="s">
        <v>389</v>
      </c>
      <c r="D140" s="75" t="s">
        <v>66</v>
      </c>
      <c r="E140" s="46" t="s">
        <v>390</v>
      </c>
      <c r="F140" s="75" t="n">
        <v>2</v>
      </c>
      <c r="G140" s="162" t="n">
        <v>43717</v>
      </c>
      <c r="H140" s="30" t="s">
        <v>391</v>
      </c>
      <c r="I140" s="78" t="n">
        <v>3</v>
      </c>
      <c r="J140" s="41"/>
    </row>
    <row r="141" s="65" customFormat="true" ht="17.25" hidden="false" customHeight="true" outlineLevel="0" collapsed="false">
      <c r="A141" s="30"/>
      <c r="B141" s="30" t="s">
        <v>379</v>
      </c>
      <c r="C141" s="75" t="s">
        <v>392</v>
      </c>
      <c r="D141" s="75" t="s">
        <v>66</v>
      </c>
      <c r="E141" s="48" t="s">
        <v>393</v>
      </c>
      <c r="F141" s="84" t="n">
        <v>11</v>
      </c>
      <c r="G141" s="166" t="n">
        <v>43780</v>
      </c>
      <c r="H141" s="30" t="s">
        <v>394</v>
      </c>
      <c r="I141" s="78" t="n">
        <v>3</v>
      </c>
      <c r="J141" s="41"/>
    </row>
    <row r="142" s="65" customFormat="true" ht="17.25" hidden="false" customHeight="true" outlineLevel="0" collapsed="false">
      <c r="A142" s="30"/>
      <c r="B142" s="30" t="s">
        <v>379</v>
      </c>
      <c r="C142" s="30" t="s">
        <v>395</v>
      </c>
      <c r="D142" s="140" t="s">
        <v>84</v>
      </c>
      <c r="E142" s="145" t="s">
        <v>396</v>
      </c>
      <c r="F142" s="30" t="n">
        <v>7</v>
      </c>
      <c r="G142" s="144" t="s">
        <v>397</v>
      </c>
      <c r="H142" s="30" t="s">
        <v>398</v>
      </c>
      <c r="I142" s="30" t="n">
        <v>3</v>
      </c>
      <c r="J142" s="41"/>
    </row>
    <row r="143" s="65" customFormat="true" ht="17.25" hidden="false" customHeight="true" outlineLevel="0" collapsed="false">
      <c r="A143" s="30"/>
      <c r="B143" s="30" t="s">
        <v>379</v>
      </c>
      <c r="C143" s="30" t="s">
        <v>399</v>
      </c>
      <c r="D143" s="140" t="s">
        <v>84</v>
      </c>
      <c r="E143" s="145" t="s">
        <v>400</v>
      </c>
      <c r="F143" s="30" t="n">
        <v>16</v>
      </c>
      <c r="G143" s="144" t="s">
        <v>401</v>
      </c>
      <c r="H143" s="30" t="s">
        <v>402</v>
      </c>
      <c r="I143" s="30" t="n">
        <v>3</v>
      </c>
      <c r="J143" s="41"/>
    </row>
    <row r="144" s="65" customFormat="true" ht="17.25" hidden="false" customHeight="true" outlineLevel="0" collapsed="false">
      <c r="A144" s="30"/>
      <c r="B144" s="30" t="s">
        <v>379</v>
      </c>
      <c r="C144" s="75" t="s">
        <v>403</v>
      </c>
      <c r="D144" s="75" t="s">
        <v>268</v>
      </c>
      <c r="E144" s="145" t="s">
        <v>404</v>
      </c>
      <c r="F144" s="30" t="n">
        <v>9</v>
      </c>
      <c r="G144" s="144" t="n">
        <v>43767</v>
      </c>
      <c r="H144" s="30" t="s">
        <v>405</v>
      </c>
      <c r="I144" s="113" t="s">
        <v>176</v>
      </c>
      <c r="J144" s="41"/>
    </row>
    <row r="145" s="65" customFormat="true" ht="17.25" hidden="false" customHeight="true" outlineLevel="0" collapsed="false">
      <c r="A145" s="30"/>
      <c r="B145" s="30" t="s">
        <v>379</v>
      </c>
      <c r="C145" s="84" t="s">
        <v>406</v>
      </c>
      <c r="D145" s="75" t="s">
        <v>66</v>
      </c>
      <c r="E145" s="46" t="s">
        <v>393</v>
      </c>
      <c r="F145" s="75" t="n">
        <v>13</v>
      </c>
      <c r="G145" s="162" t="n">
        <v>43798</v>
      </c>
      <c r="H145" s="30" t="s">
        <v>407</v>
      </c>
      <c r="I145" s="78" t="n">
        <v>4</v>
      </c>
      <c r="J145" s="41"/>
    </row>
    <row r="146" s="65" customFormat="true" ht="17.25" hidden="false" customHeight="true" outlineLevel="0" collapsed="false">
      <c r="A146" s="92" t="s">
        <v>408</v>
      </c>
      <c r="B146" s="58" t="s">
        <v>379</v>
      </c>
      <c r="C146" s="62" t="s">
        <v>409</v>
      </c>
      <c r="D146" s="62" t="s">
        <v>253</v>
      </c>
      <c r="E146" s="60" t="s">
        <v>410</v>
      </c>
      <c r="F146" s="62" t="n">
        <v>16</v>
      </c>
      <c r="G146" s="61" t="s">
        <v>200</v>
      </c>
      <c r="H146" s="62" t="s">
        <v>411</v>
      </c>
      <c r="I146" s="62" t="n">
        <v>3</v>
      </c>
      <c r="J146" s="99"/>
    </row>
    <row r="147" s="65" customFormat="true" ht="17.25" hidden="false" customHeight="true" outlineLevel="0" collapsed="false">
      <c r="A147" s="92"/>
      <c r="B147" s="58" t="s">
        <v>379</v>
      </c>
      <c r="C147" s="62" t="s">
        <v>412</v>
      </c>
      <c r="D147" s="62" t="s">
        <v>253</v>
      </c>
      <c r="E147" s="60" t="s">
        <v>410</v>
      </c>
      <c r="F147" s="62" t="n">
        <v>16</v>
      </c>
      <c r="G147" s="61" t="s">
        <v>401</v>
      </c>
      <c r="H147" s="62" t="s">
        <v>413</v>
      </c>
      <c r="I147" s="62" t="n">
        <v>3</v>
      </c>
      <c r="J147" s="99"/>
    </row>
    <row r="148" s="65" customFormat="true" ht="17.25" hidden="false" customHeight="true" outlineLevel="0" collapsed="false">
      <c r="A148" s="92"/>
      <c r="B148" s="58" t="s">
        <v>379</v>
      </c>
      <c r="C148" s="62" t="s">
        <v>414</v>
      </c>
      <c r="D148" s="62" t="s">
        <v>253</v>
      </c>
      <c r="E148" s="60" t="s">
        <v>415</v>
      </c>
      <c r="F148" s="62" t="n">
        <v>9</v>
      </c>
      <c r="G148" s="61" t="s">
        <v>315</v>
      </c>
      <c r="H148" s="62" t="s">
        <v>416</v>
      </c>
      <c r="I148" s="62" t="n">
        <v>2</v>
      </c>
      <c r="J148" s="99"/>
    </row>
    <row r="149" s="65" customFormat="true" ht="17.25" hidden="false" customHeight="true" outlineLevel="0" collapsed="false">
      <c r="A149" s="92"/>
      <c r="B149" s="58" t="s">
        <v>379</v>
      </c>
      <c r="C149" s="62" t="s">
        <v>417</v>
      </c>
      <c r="D149" s="62" t="s">
        <v>253</v>
      </c>
      <c r="E149" s="60" t="s">
        <v>418</v>
      </c>
      <c r="F149" s="62" t="n">
        <v>11</v>
      </c>
      <c r="G149" s="61" t="s">
        <v>211</v>
      </c>
      <c r="H149" s="62" t="s">
        <v>419</v>
      </c>
      <c r="I149" s="62" t="n">
        <v>3</v>
      </c>
      <c r="J149" s="99"/>
    </row>
    <row r="150" s="65" customFormat="true" ht="17.25" hidden="false" customHeight="true" outlineLevel="0" collapsed="false">
      <c r="A150" s="92"/>
      <c r="B150" s="58" t="s">
        <v>379</v>
      </c>
      <c r="C150" s="62" t="s">
        <v>420</v>
      </c>
      <c r="D150" s="62" t="s">
        <v>253</v>
      </c>
      <c r="E150" s="60" t="s">
        <v>421</v>
      </c>
      <c r="F150" s="62" t="n">
        <v>10</v>
      </c>
      <c r="G150" s="61" t="s">
        <v>422</v>
      </c>
      <c r="H150" s="62" t="s">
        <v>423</v>
      </c>
      <c r="I150" s="62" t="n">
        <v>1</v>
      </c>
      <c r="J150" s="99"/>
    </row>
    <row r="151" s="65" customFormat="true" ht="17.25" hidden="false" customHeight="true" outlineLevel="0" collapsed="false">
      <c r="A151" s="92"/>
      <c r="B151" s="167" t="s">
        <v>379</v>
      </c>
      <c r="C151" s="62" t="s">
        <v>424</v>
      </c>
      <c r="D151" s="62" t="s">
        <v>253</v>
      </c>
      <c r="E151" s="60" t="s">
        <v>410</v>
      </c>
      <c r="F151" s="62" t="n">
        <v>15</v>
      </c>
      <c r="G151" s="61" t="s">
        <v>425</v>
      </c>
      <c r="H151" s="62" t="s">
        <v>426</v>
      </c>
      <c r="I151" s="62" t="n">
        <v>3</v>
      </c>
      <c r="J151" s="99"/>
    </row>
    <row r="152" s="65" customFormat="true" ht="17.25" hidden="false" customHeight="true" outlineLevel="0" collapsed="false">
      <c r="A152" s="92"/>
      <c r="B152" s="167" t="s">
        <v>379</v>
      </c>
      <c r="C152" s="62" t="s">
        <v>427</v>
      </c>
      <c r="D152" s="62" t="s">
        <v>253</v>
      </c>
      <c r="E152" s="60" t="s">
        <v>428</v>
      </c>
      <c r="F152" s="62" t="n">
        <v>12</v>
      </c>
      <c r="G152" s="61" t="s">
        <v>429</v>
      </c>
      <c r="H152" s="62" t="s">
        <v>430</v>
      </c>
      <c r="I152" s="62" t="n">
        <v>3</v>
      </c>
      <c r="J152" s="99"/>
    </row>
    <row r="153" s="65" customFormat="true" ht="17.25" hidden="false" customHeight="true" outlineLevel="0" collapsed="false">
      <c r="A153" s="92"/>
      <c r="B153" s="167" t="s">
        <v>379</v>
      </c>
      <c r="C153" s="159" t="s">
        <v>431</v>
      </c>
      <c r="D153" s="62" t="s">
        <v>253</v>
      </c>
      <c r="E153" s="168" t="s">
        <v>418</v>
      </c>
      <c r="F153" s="59" t="n">
        <v>9</v>
      </c>
      <c r="G153" s="169" t="s">
        <v>432</v>
      </c>
      <c r="H153" s="62" t="s">
        <v>433</v>
      </c>
      <c r="I153" s="62" t="n">
        <v>3</v>
      </c>
      <c r="J153" s="99"/>
    </row>
    <row r="154" s="65" customFormat="true" ht="17.25" hidden="false" customHeight="true" outlineLevel="0" collapsed="false">
      <c r="A154" s="92"/>
      <c r="B154" s="167" t="s">
        <v>379</v>
      </c>
      <c r="C154" s="159" t="s">
        <v>434</v>
      </c>
      <c r="D154" s="62" t="s">
        <v>253</v>
      </c>
      <c r="E154" s="168" t="s">
        <v>428</v>
      </c>
      <c r="F154" s="59" t="n">
        <v>11</v>
      </c>
      <c r="G154" s="169" t="s">
        <v>211</v>
      </c>
      <c r="H154" s="62" t="s">
        <v>435</v>
      </c>
      <c r="I154" s="62" t="n">
        <v>3</v>
      </c>
      <c r="J154" s="99"/>
    </row>
    <row r="155" s="65" customFormat="true" ht="17.25" hidden="false" customHeight="true" outlineLevel="0" collapsed="false">
      <c r="A155" s="92"/>
      <c r="B155" s="167" t="s">
        <v>379</v>
      </c>
      <c r="C155" s="62" t="s">
        <v>436</v>
      </c>
      <c r="D155" s="62" t="s">
        <v>253</v>
      </c>
      <c r="E155" s="60" t="s">
        <v>410</v>
      </c>
      <c r="F155" s="62" t="n">
        <v>16</v>
      </c>
      <c r="G155" s="61" t="s">
        <v>200</v>
      </c>
      <c r="H155" s="62" t="s">
        <v>437</v>
      </c>
      <c r="I155" s="62" t="n">
        <v>4</v>
      </c>
      <c r="J155" s="99"/>
    </row>
    <row r="156" s="65" customFormat="true" ht="17.25" hidden="false" customHeight="true" outlineLevel="0" collapsed="false">
      <c r="A156" s="92"/>
      <c r="B156" s="170"/>
      <c r="C156" s="27"/>
      <c r="D156" s="13"/>
      <c r="E156" s="26"/>
      <c r="F156" s="73"/>
      <c r="G156" s="16"/>
      <c r="H156" s="26"/>
      <c r="I156" s="171"/>
      <c r="J156" s="99"/>
    </row>
    <row r="157" s="65" customFormat="true" ht="17.25" hidden="false" customHeight="true" outlineLevel="0" collapsed="false">
      <c r="A157" s="172"/>
      <c r="B157" s="30" t="s">
        <v>438</v>
      </c>
      <c r="C157" s="75" t="s">
        <v>439</v>
      </c>
      <c r="D157" s="75" t="s">
        <v>15</v>
      </c>
      <c r="E157" s="30" t="s">
        <v>440</v>
      </c>
      <c r="F157" s="30" t="s">
        <v>441</v>
      </c>
      <c r="G157" s="144" t="n">
        <v>43746</v>
      </c>
      <c r="H157" s="30" t="s">
        <v>442</v>
      </c>
      <c r="I157" s="113" t="s">
        <v>15</v>
      </c>
      <c r="J157" s="41"/>
    </row>
    <row r="158" s="65" customFormat="true" ht="17.25" hidden="false" customHeight="true" outlineLevel="0" collapsed="false">
      <c r="A158" s="172"/>
      <c r="B158" s="30" t="s">
        <v>438</v>
      </c>
      <c r="C158" s="75" t="s">
        <v>443</v>
      </c>
      <c r="D158" s="75" t="s">
        <v>15</v>
      </c>
      <c r="E158" s="30" t="s">
        <v>444</v>
      </c>
      <c r="F158" s="30" t="s">
        <v>445</v>
      </c>
      <c r="G158" s="144" t="n">
        <v>43732</v>
      </c>
      <c r="H158" s="30" t="s">
        <v>446</v>
      </c>
      <c r="I158" s="113" t="s">
        <v>15</v>
      </c>
      <c r="J158" s="41"/>
    </row>
    <row r="159" s="65" customFormat="true" ht="17.25" hidden="false" customHeight="true" outlineLevel="0" collapsed="false">
      <c r="A159" s="172"/>
      <c r="B159" s="30" t="s">
        <v>438</v>
      </c>
      <c r="C159" s="75" t="s">
        <v>447</v>
      </c>
      <c r="D159" s="75" t="s">
        <v>114</v>
      </c>
      <c r="E159" s="30" t="s">
        <v>448</v>
      </c>
      <c r="F159" s="30" t="s">
        <v>449</v>
      </c>
      <c r="G159" s="144" t="n">
        <v>43781</v>
      </c>
      <c r="H159" s="30" t="s">
        <v>254</v>
      </c>
      <c r="I159" s="113" t="s">
        <v>15</v>
      </c>
      <c r="J159" s="41"/>
    </row>
    <row r="160" s="65" customFormat="true" ht="17.25" hidden="false" customHeight="true" outlineLevel="0" collapsed="false">
      <c r="A160" s="172"/>
      <c r="B160" s="30" t="s">
        <v>438</v>
      </c>
      <c r="C160" s="75" t="s">
        <v>450</v>
      </c>
      <c r="D160" s="75" t="s">
        <v>114</v>
      </c>
      <c r="E160" s="30" t="s">
        <v>451</v>
      </c>
      <c r="F160" s="30" t="s">
        <v>452</v>
      </c>
      <c r="G160" s="144" t="n">
        <v>43788</v>
      </c>
      <c r="H160" s="30" t="s">
        <v>453</v>
      </c>
      <c r="I160" s="113" t="s">
        <v>15</v>
      </c>
      <c r="J160" s="41"/>
    </row>
    <row r="161" s="65" customFormat="true" ht="17.25" hidden="false" customHeight="true" outlineLevel="0" collapsed="false">
      <c r="A161" s="173" t="s">
        <v>454</v>
      </c>
      <c r="B161" s="30" t="s">
        <v>438</v>
      </c>
      <c r="C161" s="75" t="s">
        <v>455</v>
      </c>
      <c r="D161" s="75" t="s">
        <v>268</v>
      </c>
      <c r="E161" s="30" t="s">
        <v>456</v>
      </c>
      <c r="F161" s="30" t="s">
        <v>457</v>
      </c>
      <c r="G161" s="144" t="n">
        <v>43795</v>
      </c>
      <c r="H161" s="30" t="s">
        <v>458</v>
      </c>
      <c r="I161" s="113" t="s">
        <v>15</v>
      </c>
      <c r="J161" s="41"/>
    </row>
    <row r="162" s="65" customFormat="true" ht="17.25" hidden="false" customHeight="true" outlineLevel="0" collapsed="false">
      <c r="A162" s="172"/>
      <c r="B162" s="30" t="s">
        <v>438</v>
      </c>
      <c r="C162" s="75" t="s">
        <v>459</v>
      </c>
      <c r="D162" s="75" t="s">
        <v>66</v>
      </c>
      <c r="E162" s="30" t="s">
        <v>460</v>
      </c>
      <c r="F162" s="30" t="s">
        <v>461</v>
      </c>
      <c r="G162" s="144" t="n">
        <v>43753</v>
      </c>
      <c r="H162" s="30" t="s">
        <v>68</v>
      </c>
      <c r="I162" s="113" t="s">
        <v>15</v>
      </c>
      <c r="J162" s="41"/>
    </row>
    <row r="163" s="65" customFormat="true" ht="17.25" hidden="false" customHeight="true" outlineLevel="0" collapsed="false">
      <c r="A163" s="172"/>
      <c r="B163" s="30" t="s">
        <v>438</v>
      </c>
      <c r="C163" s="75" t="s">
        <v>462</v>
      </c>
      <c r="D163" s="75" t="s">
        <v>66</v>
      </c>
      <c r="E163" s="30" t="s">
        <v>463</v>
      </c>
      <c r="F163" s="112" t="s">
        <v>464</v>
      </c>
      <c r="G163" s="162" t="n">
        <v>43725</v>
      </c>
      <c r="H163" s="30" t="s">
        <v>79</v>
      </c>
      <c r="I163" s="113" t="s">
        <v>15</v>
      </c>
      <c r="J163" s="41"/>
    </row>
    <row r="164" s="65" customFormat="true" ht="17.25" hidden="false" customHeight="true" outlineLevel="0" collapsed="false">
      <c r="A164" s="172"/>
      <c r="B164" s="30" t="s">
        <v>438</v>
      </c>
      <c r="C164" s="84" t="s">
        <v>465</v>
      </c>
      <c r="D164" s="75" t="s">
        <v>84</v>
      </c>
      <c r="E164" s="75" t="s">
        <v>466</v>
      </c>
      <c r="F164" s="75" t="s">
        <v>467</v>
      </c>
      <c r="G164" s="162" t="n">
        <v>43760</v>
      </c>
      <c r="H164" s="30" t="s">
        <v>109</v>
      </c>
      <c r="I164" s="113" t="s">
        <v>15</v>
      </c>
      <c r="J164" s="41"/>
    </row>
    <row r="165" s="65" customFormat="true" ht="17.25" hidden="false" customHeight="true" outlineLevel="0" collapsed="false">
      <c r="A165" s="172"/>
      <c r="B165" s="30" t="s">
        <v>438</v>
      </c>
      <c r="C165" s="84" t="s">
        <v>468</v>
      </c>
      <c r="D165" s="75" t="s">
        <v>84</v>
      </c>
      <c r="E165" s="75" t="s">
        <v>469</v>
      </c>
      <c r="F165" s="75" t="s">
        <v>470</v>
      </c>
      <c r="G165" s="162" t="n">
        <v>43802</v>
      </c>
      <c r="H165" s="30" t="s">
        <v>402</v>
      </c>
      <c r="I165" s="113" t="s">
        <v>15</v>
      </c>
      <c r="J165" s="41"/>
    </row>
    <row r="166" s="65" customFormat="true" ht="17.25" hidden="false" customHeight="true" outlineLevel="0" collapsed="false">
      <c r="A166" s="172"/>
      <c r="B166" s="30" t="s">
        <v>438</v>
      </c>
      <c r="C166" s="75" t="s">
        <v>471</v>
      </c>
      <c r="D166" s="75" t="s">
        <v>268</v>
      </c>
      <c r="E166" s="75" t="s">
        <v>472</v>
      </c>
      <c r="F166" s="75" t="s">
        <v>473</v>
      </c>
      <c r="G166" s="162" t="n">
        <v>43760</v>
      </c>
      <c r="H166" s="30" t="s">
        <v>304</v>
      </c>
      <c r="I166" s="113" t="s">
        <v>15</v>
      </c>
      <c r="J166" s="41"/>
      <c r="K166" s="174"/>
    </row>
    <row r="167" s="65" customFormat="true" ht="17.25" hidden="false" customHeight="true" outlineLevel="0" collapsed="false">
      <c r="A167" s="172"/>
      <c r="B167" s="30" t="s">
        <v>438</v>
      </c>
      <c r="C167" s="75" t="s">
        <v>474</v>
      </c>
      <c r="D167" s="75" t="s">
        <v>253</v>
      </c>
      <c r="E167" s="84" t="s">
        <v>475</v>
      </c>
      <c r="F167" s="84" t="s">
        <v>476</v>
      </c>
      <c r="G167" s="166" t="n">
        <v>43809</v>
      </c>
      <c r="H167" s="30" t="s">
        <v>477</v>
      </c>
      <c r="I167" s="113" t="s">
        <v>15</v>
      </c>
      <c r="J167" s="41"/>
    </row>
    <row r="168" s="65" customFormat="true" ht="17.25" hidden="false" customHeight="true" outlineLevel="0" collapsed="false">
      <c r="A168" s="175"/>
      <c r="B168" s="30" t="s">
        <v>438</v>
      </c>
      <c r="C168" s="75" t="s">
        <v>478</v>
      </c>
      <c r="D168" s="75" t="s">
        <v>253</v>
      </c>
      <c r="E168" s="30" t="s">
        <v>479</v>
      </c>
      <c r="F168" s="30" t="s">
        <v>480</v>
      </c>
      <c r="G168" s="144" t="n">
        <v>43816</v>
      </c>
      <c r="H168" s="30" t="s">
        <v>481</v>
      </c>
      <c r="I168" s="113" t="s">
        <v>15</v>
      </c>
      <c r="J168" s="41"/>
    </row>
    <row r="169" s="65" customFormat="true" ht="17.25" hidden="false" customHeight="true" outlineLevel="0" collapsed="false">
      <c r="A169" s="91"/>
      <c r="B169" s="120" t="s">
        <v>482</v>
      </c>
      <c r="C169" s="176" t="s">
        <v>483</v>
      </c>
      <c r="D169" s="176" t="s">
        <v>15</v>
      </c>
      <c r="E169" s="177" t="s">
        <v>484</v>
      </c>
      <c r="F169" s="178" t="s">
        <v>268</v>
      </c>
      <c r="G169" s="179" t="n">
        <v>43725</v>
      </c>
      <c r="H169" s="177" t="s">
        <v>485</v>
      </c>
      <c r="I169" s="180" t="n">
        <v>5</v>
      </c>
      <c r="J169" s="99"/>
    </row>
    <row r="170" s="65" customFormat="true" ht="17.25" hidden="false" customHeight="true" outlineLevel="0" collapsed="false">
      <c r="A170" s="100"/>
      <c r="B170" s="120" t="s">
        <v>482</v>
      </c>
      <c r="C170" s="176" t="s">
        <v>486</v>
      </c>
      <c r="D170" s="176" t="s">
        <v>268</v>
      </c>
      <c r="E170" s="177" t="s">
        <v>487</v>
      </c>
      <c r="F170" s="177" t="s">
        <v>340</v>
      </c>
      <c r="G170" s="179" t="n">
        <v>43829</v>
      </c>
      <c r="H170" s="177" t="s">
        <v>488</v>
      </c>
      <c r="I170" s="180" t="n">
        <v>3</v>
      </c>
      <c r="J170" s="99"/>
    </row>
    <row r="171" s="65" customFormat="true" ht="17.25" hidden="false" customHeight="true" outlineLevel="0" collapsed="false">
      <c r="A171" s="100"/>
      <c r="B171" s="120" t="s">
        <v>482</v>
      </c>
      <c r="C171" s="176" t="s">
        <v>489</v>
      </c>
      <c r="D171" s="176" t="s">
        <v>114</v>
      </c>
      <c r="E171" s="177" t="s">
        <v>490</v>
      </c>
      <c r="F171" s="177" t="s">
        <v>491</v>
      </c>
      <c r="G171" s="179" t="n">
        <v>43787</v>
      </c>
      <c r="H171" s="177" t="s">
        <v>492</v>
      </c>
      <c r="I171" s="180" t="n">
        <v>4</v>
      </c>
      <c r="J171" s="99"/>
    </row>
    <row r="172" s="65" customFormat="true" ht="17.25" hidden="false" customHeight="true" outlineLevel="0" collapsed="false">
      <c r="A172" s="106" t="s">
        <v>493</v>
      </c>
      <c r="B172" s="120" t="s">
        <v>482</v>
      </c>
      <c r="C172" s="176" t="s">
        <v>494</v>
      </c>
      <c r="D172" s="176" t="s">
        <v>114</v>
      </c>
      <c r="E172" s="177" t="s">
        <v>495</v>
      </c>
      <c r="F172" s="177"/>
      <c r="G172" s="179"/>
      <c r="H172" s="177"/>
      <c r="I172" s="180"/>
      <c r="J172" s="99"/>
    </row>
    <row r="173" s="65" customFormat="true" ht="17.25" hidden="false" customHeight="true" outlineLevel="0" collapsed="false">
      <c r="B173" s="120" t="s">
        <v>482</v>
      </c>
      <c r="C173" s="176" t="s">
        <v>496</v>
      </c>
      <c r="D173" s="176" t="s">
        <v>268</v>
      </c>
      <c r="E173" s="177" t="s">
        <v>497</v>
      </c>
      <c r="F173" s="177" t="s">
        <v>314</v>
      </c>
      <c r="G173" s="179" t="n">
        <v>43767</v>
      </c>
      <c r="H173" s="177" t="s">
        <v>498</v>
      </c>
      <c r="I173" s="180" t="n">
        <v>6</v>
      </c>
      <c r="J173" s="99"/>
    </row>
    <row r="174" s="65" customFormat="true" ht="17.25" hidden="false" customHeight="true" outlineLevel="0" collapsed="false">
      <c r="A174" s="100"/>
      <c r="B174" s="120" t="s">
        <v>482</v>
      </c>
      <c r="C174" s="176" t="s">
        <v>499</v>
      </c>
      <c r="D174" s="176" t="s">
        <v>66</v>
      </c>
      <c r="E174" s="177" t="s">
        <v>500</v>
      </c>
      <c r="F174" s="177" t="s">
        <v>325</v>
      </c>
      <c r="G174" s="179" t="n">
        <v>43796</v>
      </c>
      <c r="H174" s="177" t="s">
        <v>501</v>
      </c>
      <c r="I174" s="180" t="n">
        <v>5</v>
      </c>
      <c r="J174" s="99"/>
    </row>
    <row r="175" s="65" customFormat="true" ht="17.25" hidden="false" customHeight="true" outlineLevel="0" collapsed="false">
      <c r="A175" s="100"/>
      <c r="B175" s="120" t="s">
        <v>482</v>
      </c>
      <c r="C175" s="176" t="s">
        <v>502</v>
      </c>
      <c r="D175" s="176" t="s">
        <v>66</v>
      </c>
      <c r="E175" s="177" t="s">
        <v>503</v>
      </c>
      <c r="F175" s="177" t="s">
        <v>504</v>
      </c>
      <c r="G175" s="179" t="n">
        <v>43780</v>
      </c>
      <c r="H175" s="177" t="s">
        <v>505</v>
      </c>
      <c r="I175" s="180" t="n">
        <v>4</v>
      </c>
      <c r="J175" s="99"/>
    </row>
    <row r="176" s="65" customFormat="true" ht="17.25" hidden="false" customHeight="true" outlineLevel="0" collapsed="false">
      <c r="A176" s="100"/>
      <c r="B176" s="12"/>
      <c r="C176" s="13"/>
      <c r="D176" s="181"/>
      <c r="E176" s="13"/>
      <c r="F176" s="182"/>
      <c r="G176" s="20"/>
      <c r="H176" s="183"/>
      <c r="I176" s="13"/>
      <c r="J176" s="99"/>
    </row>
    <row r="177" s="65" customFormat="true" ht="17.25" hidden="false" customHeight="true" outlineLevel="0" collapsed="false">
      <c r="A177" s="79" t="s">
        <v>506</v>
      </c>
      <c r="B177" s="184" t="s">
        <v>507</v>
      </c>
      <c r="C177" s="184" t="s">
        <v>508</v>
      </c>
      <c r="D177" s="185" t="s">
        <v>153</v>
      </c>
      <c r="E177" s="184" t="s">
        <v>509</v>
      </c>
      <c r="F177" s="186" t="s">
        <v>510</v>
      </c>
      <c r="G177" s="187" t="n">
        <v>43718</v>
      </c>
      <c r="H177" s="184" t="s">
        <v>511</v>
      </c>
      <c r="I177" s="188" t="n">
        <v>1</v>
      </c>
      <c r="J177" s="41"/>
    </row>
    <row r="178" s="65" customFormat="true" ht="17.25" hidden="false" customHeight="true" outlineLevel="0" collapsed="false">
      <c r="A178" s="79"/>
      <c r="B178" s="184" t="s">
        <v>507</v>
      </c>
      <c r="C178" s="184" t="s">
        <v>512</v>
      </c>
      <c r="D178" s="185" t="s">
        <v>513</v>
      </c>
      <c r="E178" s="184" t="s">
        <v>509</v>
      </c>
      <c r="F178" s="186" t="s">
        <v>510</v>
      </c>
      <c r="G178" s="187" t="n">
        <v>43718</v>
      </c>
      <c r="H178" s="184" t="s">
        <v>505</v>
      </c>
      <c r="I178" s="189" t="n">
        <v>2</v>
      </c>
      <c r="J178" s="41"/>
    </row>
    <row r="179" s="102" customFormat="true" ht="17.25" hidden="false" customHeight="true" outlineLevel="0" collapsed="false">
      <c r="A179" s="79"/>
      <c r="B179" s="184" t="s">
        <v>507</v>
      </c>
      <c r="C179" s="184" t="s">
        <v>514</v>
      </c>
      <c r="D179" s="185" t="s">
        <v>515</v>
      </c>
      <c r="E179" s="184" t="s">
        <v>509</v>
      </c>
      <c r="F179" s="190" t="s">
        <v>464</v>
      </c>
      <c r="G179" s="187" t="n">
        <v>43725</v>
      </c>
      <c r="H179" s="184" t="s">
        <v>516</v>
      </c>
      <c r="I179" s="186" t="n">
        <v>1</v>
      </c>
      <c r="J179" s="41"/>
    </row>
    <row r="180" s="65" customFormat="true" ht="17.25" hidden="false" customHeight="true" outlineLevel="0" collapsed="false">
      <c r="A180" s="79"/>
      <c r="B180" s="184" t="s">
        <v>507</v>
      </c>
      <c r="C180" s="184" t="s">
        <v>517</v>
      </c>
      <c r="D180" s="185" t="s">
        <v>153</v>
      </c>
      <c r="E180" s="184" t="s">
        <v>509</v>
      </c>
      <c r="F180" s="190" t="s">
        <v>464</v>
      </c>
      <c r="G180" s="187" t="n">
        <v>43725</v>
      </c>
      <c r="H180" s="184" t="s">
        <v>518</v>
      </c>
      <c r="I180" s="186" t="n">
        <v>2</v>
      </c>
      <c r="J180" s="41"/>
    </row>
    <row r="181" s="65" customFormat="true" ht="17.25" hidden="false" customHeight="true" outlineLevel="0" collapsed="false">
      <c r="A181" s="79"/>
      <c r="B181" s="184" t="s">
        <v>507</v>
      </c>
      <c r="C181" s="184" t="s">
        <v>519</v>
      </c>
      <c r="D181" s="185" t="s">
        <v>515</v>
      </c>
      <c r="E181" s="184" t="s">
        <v>509</v>
      </c>
      <c r="F181" s="186" t="s">
        <v>445</v>
      </c>
      <c r="G181" s="187" t="n">
        <v>43732</v>
      </c>
      <c r="H181" s="184" t="s">
        <v>520</v>
      </c>
      <c r="I181" s="186" t="n">
        <v>1</v>
      </c>
      <c r="J181" s="41"/>
    </row>
    <row r="182" s="65" customFormat="true" ht="17.25" hidden="false" customHeight="true" outlineLevel="0" collapsed="false">
      <c r="A182" s="79"/>
      <c r="B182" s="184" t="s">
        <v>507</v>
      </c>
      <c r="C182" s="184" t="s">
        <v>521</v>
      </c>
      <c r="D182" s="185" t="s">
        <v>239</v>
      </c>
      <c r="E182" s="184" t="s">
        <v>509</v>
      </c>
      <c r="F182" s="186" t="s">
        <v>445</v>
      </c>
      <c r="G182" s="187" t="n">
        <v>43732</v>
      </c>
      <c r="H182" s="184" t="s">
        <v>522</v>
      </c>
      <c r="I182" s="186" t="n">
        <v>2</v>
      </c>
      <c r="J182" s="41"/>
    </row>
    <row r="183" s="65" customFormat="true" ht="17.25" hidden="false" customHeight="true" outlineLevel="0" collapsed="false">
      <c r="A183" s="79"/>
      <c r="B183" s="184" t="s">
        <v>507</v>
      </c>
      <c r="C183" s="184" t="s">
        <v>523</v>
      </c>
      <c r="D183" s="185" t="s">
        <v>515</v>
      </c>
      <c r="E183" s="184" t="s">
        <v>509</v>
      </c>
      <c r="F183" s="186" t="s">
        <v>524</v>
      </c>
      <c r="G183" s="187" t="n">
        <v>43746</v>
      </c>
      <c r="H183" s="184" t="s">
        <v>525</v>
      </c>
      <c r="I183" s="186" t="n">
        <v>1</v>
      </c>
      <c r="J183" s="41"/>
    </row>
    <row r="184" s="65" customFormat="true" ht="17.25" hidden="false" customHeight="true" outlineLevel="0" collapsed="false">
      <c r="A184" s="79"/>
      <c r="B184" s="184" t="s">
        <v>507</v>
      </c>
      <c r="C184" s="184" t="s">
        <v>526</v>
      </c>
      <c r="D184" s="185" t="s">
        <v>239</v>
      </c>
      <c r="E184" s="184" t="s">
        <v>509</v>
      </c>
      <c r="F184" s="186" t="s">
        <v>524</v>
      </c>
      <c r="G184" s="187" t="n">
        <v>43746</v>
      </c>
      <c r="H184" s="184" t="s">
        <v>527</v>
      </c>
      <c r="I184" s="186" t="n">
        <v>2</v>
      </c>
      <c r="J184" s="41"/>
    </row>
    <row r="185" s="65" customFormat="true" ht="17.25" hidden="false" customHeight="true" outlineLevel="0" collapsed="false">
      <c r="A185" s="79"/>
      <c r="B185" s="184" t="s">
        <v>507</v>
      </c>
      <c r="C185" s="184" t="s">
        <v>528</v>
      </c>
      <c r="D185" s="185" t="s">
        <v>529</v>
      </c>
      <c r="E185" s="184" t="s">
        <v>509</v>
      </c>
      <c r="F185" s="186" t="s">
        <v>441</v>
      </c>
      <c r="G185" s="187" t="n">
        <v>43753</v>
      </c>
      <c r="H185" s="184" t="s">
        <v>530</v>
      </c>
      <c r="I185" s="186" t="n">
        <v>1</v>
      </c>
      <c r="J185" s="41"/>
    </row>
    <row r="186" s="65" customFormat="true" ht="17.25" hidden="false" customHeight="true" outlineLevel="0" collapsed="false">
      <c r="A186" s="79"/>
      <c r="B186" s="184" t="s">
        <v>507</v>
      </c>
      <c r="C186" s="184" t="s">
        <v>531</v>
      </c>
      <c r="D186" s="185" t="s">
        <v>515</v>
      </c>
      <c r="E186" s="184" t="s">
        <v>509</v>
      </c>
      <c r="F186" s="186" t="s">
        <v>441</v>
      </c>
      <c r="G186" s="187" t="n">
        <v>43753</v>
      </c>
      <c r="H186" s="184" t="s">
        <v>532</v>
      </c>
      <c r="I186" s="186" t="n">
        <v>2</v>
      </c>
      <c r="J186" s="41"/>
    </row>
    <row r="187" s="65" customFormat="true" ht="17.25" hidden="false" customHeight="true" outlineLevel="0" collapsed="false">
      <c r="A187" s="79"/>
      <c r="B187" s="184" t="s">
        <v>507</v>
      </c>
      <c r="C187" s="184" t="s">
        <v>533</v>
      </c>
      <c r="D187" s="184" t="s">
        <v>189</v>
      </c>
      <c r="E187" s="184" t="s">
        <v>509</v>
      </c>
      <c r="F187" s="186" t="s">
        <v>461</v>
      </c>
      <c r="G187" s="187" t="n">
        <v>43760</v>
      </c>
      <c r="H187" s="184" t="s">
        <v>534</v>
      </c>
      <c r="I187" s="186" t="n">
        <v>1</v>
      </c>
      <c r="J187" s="41"/>
    </row>
    <row r="188" s="65" customFormat="true" ht="17.25" hidden="false" customHeight="true" outlineLevel="0" collapsed="false">
      <c r="A188" s="79"/>
      <c r="B188" s="184" t="s">
        <v>507</v>
      </c>
      <c r="C188" s="184" t="s">
        <v>535</v>
      </c>
      <c r="D188" s="184" t="s">
        <v>529</v>
      </c>
      <c r="E188" s="184" t="s">
        <v>509</v>
      </c>
      <c r="F188" s="186" t="s">
        <v>536</v>
      </c>
      <c r="G188" s="187" t="n">
        <v>43781</v>
      </c>
      <c r="H188" s="184" t="s">
        <v>537</v>
      </c>
      <c r="I188" s="186" t="n">
        <v>1</v>
      </c>
      <c r="J188" s="41"/>
    </row>
    <row r="189" s="65" customFormat="true" ht="17.25" hidden="false" customHeight="true" outlineLevel="0" collapsed="false">
      <c r="A189" s="79"/>
      <c r="B189" s="184" t="s">
        <v>507</v>
      </c>
      <c r="C189" s="184" t="s">
        <v>538</v>
      </c>
      <c r="D189" s="184" t="s">
        <v>189</v>
      </c>
      <c r="E189" s="184" t="s">
        <v>509</v>
      </c>
      <c r="F189" s="186" t="s">
        <v>449</v>
      </c>
      <c r="G189" s="187" t="n">
        <v>43786</v>
      </c>
      <c r="H189" s="184" t="s">
        <v>539</v>
      </c>
      <c r="I189" s="186" t="n">
        <v>1</v>
      </c>
      <c r="J189" s="41"/>
    </row>
    <row r="190" s="65" customFormat="true" ht="17.25" hidden="false" customHeight="true" outlineLevel="0" collapsed="false">
      <c r="A190" s="79"/>
      <c r="B190" s="184" t="s">
        <v>507</v>
      </c>
      <c r="C190" s="184" t="s">
        <v>540</v>
      </c>
      <c r="D190" s="184" t="s">
        <v>529</v>
      </c>
      <c r="E190" s="184" t="s">
        <v>509</v>
      </c>
      <c r="F190" s="186" t="s">
        <v>449</v>
      </c>
      <c r="G190" s="187" t="n">
        <v>43786</v>
      </c>
      <c r="H190" s="184" t="s">
        <v>541</v>
      </c>
      <c r="I190" s="186" t="n">
        <v>2</v>
      </c>
      <c r="J190" s="41"/>
    </row>
    <row r="191" s="65" customFormat="true" ht="17.25" hidden="false" customHeight="true" outlineLevel="0" collapsed="false">
      <c r="A191" s="79"/>
      <c r="B191" s="184" t="s">
        <v>507</v>
      </c>
      <c r="C191" s="184" t="s">
        <v>542</v>
      </c>
      <c r="D191" s="184" t="s">
        <v>189</v>
      </c>
      <c r="E191" s="184" t="s">
        <v>509</v>
      </c>
      <c r="F191" s="186" t="s">
        <v>452</v>
      </c>
      <c r="G191" s="187" t="n">
        <v>43793</v>
      </c>
      <c r="H191" s="184" t="s">
        <v>543</v>
      </c>
      <c r="I191" s="186" t="n">
        <v>1</v>
      </c>
      <c r="J191" s="41"/>
    </row>
    <row r="192" s="65" customFormat="true" ht="17.25" hidden="false" customHeight="true" outlineLevel="0" collapsed="false">
      <c r="A192" s="91"/>
      <c r="B192" s="62" t="s">
        <v>544</v>
      </c>
      <c r="C192" s="59" t="s">
        <v>545</v>
      </c>
      <c r="D192" s="59" t="s">
        <v>268</v>
      </c>
      <c r="E192" s="62" t="s">
        <v>546</v>
      </c>
      <c r="F192" s="62" t="s">
        <v>510</v>
      </c>
      <c r="G192" s="61" t="n">
        <v>43719</v>
      </c>
      <c r="H192" s="62" t="s">
        <v>458</v>
      </c>
      <c r="I192" s="191" t="s">
        <v>114</v>
      </c>
      <c r="J192" s="99"/>
    </row>
    <row r="193" s="65" customFormat="true" ht="17.25" hidden="false" customHeight="true" outlineLevel="0" collapsed="false">
      <c r="A193" s="153"/>
      <c r="B193" s="62" t="s">
        <v>544</v>
      </c>
      <c r="C193" s="59" t="s">
        <v>547</v>
      </c>
      <c r="D193" s="59" t="s">
        <v>268</v>
      </c>
      <c r="E193" s="62" t="s">
        <v>548</v>
      </c>
      <c r="F193" s="62" t="s">
        <v>510</v>
      </c>
      <c r="G193" s="61" t="n">
        <v>43720</v>
      </c>
      <c r="H193" s="62" t="s">
        <v>304</v>
      </c>
      <c r="I193" s="191" t="s">
        <v>114</v>
      </c>
      <c r="J193" s="99"/>
    </row>
    <row r="194" s="65" customFormat="true" ht="17.25" hidden="false" customHeight="true" outlineLevel="0" collapsed="false">
      <c r="B194" s="62" t="s">
        <v>544</v>
      </c>
      <c r="C194" s="59" t="s">
        <v>549</v>
      </c>
      <c r="D194" s="59" t="s">
        <v>253</v>
      </c>
      <c r="E194" s="62" t="s">
        <v>550</v>
      </c>
      <c r="F194" s="62" t="s">
        <v>473</v>
      </c>
      <c r="G194" s="61" t="n">
        <v>43759</v>
      </c>
      <c r="H194" s="62" t="s">
        <v>481</v>
      </c>
      <c r="I194" s="191" t="s">
        <v>114</v>
      </c>
      <c r="J194" s="99"/>
    </row>
    <row r="195" s="65" customFormat="true" ht="17.25" hidden="false" customHeight="true" outlineLevel="0" collapsed="false">
      <c r="A195" s="100"/>
      <c r="B195" s="62" t="s">
        <v>544</v>
      </c>
      <c r="C195" s="59" t="s">
        <v>551</v>
      </c>
      <c r="D195" s="59" t="s">
        <v>253</v>
      </c>
      <c r="E195" s="62" t="s">
        <v>552</v>
      </c>
      <c r="F195" s="62" t="s">
        <v>467</v>
      </c>
      <c r="G195" s="61" t="n">
        <v>43770</v>
      </c>
      <c r="H195" s="62" t="s">
        <v>553</v>
      </c>
      <c r="I195" s="191" t="s">
        <v>114</v>
      </c>
      <c r="J195" s="99"/>
    </row>
    <row r="196" s="65" customFormat="true" ht="17.25" hidden="false" customHeight="true" outlineLevel="0" collapsed="false">
      <c r="A196" s="106" t="s">
        <v>554</v>
      </c>
      <c r="B196" s="59" t="s">
        <v>544</v>
      </c>
      <c r="C196" s="59" t="s">
        <v>555</v>
      </c>
      <c r="D196" s="59" t="s">
        <v>114</v>
      </c>
      <c r="E196" s="62" t="s">
        <v>556</v>
      </c>
      <c r="F196" s="62" t="s">
        <v>536</v>
      </c>
      <c r="G196" s="61" t="n">
        <v>43774</v>
      </c>
      <c r="H196" s="62" t="s">
        <v>557</v>
      </c>
      <c r="I196" s="191" t="s">
        <v>114</v>
      </c>
      <c r="J196" s="99"/>
    </row>
    <row r="197" s="65" customFormat="true" ht="17.25" hidden="false" customHeight="true" outlineLevel="0" collapsed="false">
      <c r="A197" s="100"/>
      <c r="B197" s="62" t="s">
        <v>544</v>
      </c>
      <c r="C197" s="59" t="s">
        <v>558</v>
      </c>
      <c r="D197" s="59" t="s">
        <v>268</v>
      </c>
      <c r="E197" s="62" t="s">
        <v>559</v>
      </c>
      <c r="F197" s="62" t="s">
        <v>452</v>
      </c>
      <c r="G197" s="61" t="n">
        <v>43788</v>
      </c>
      <c r="H197" s="62" t="s">
        <v>560</v>
      </c>
      <c r="I197" s="191" t="s">
        <v>114</v>
      </c>
      <c r="J197" s="99"/>
    </row>
    <row r="198" s="65" customFormat="true" ht="17.25" hidden="false" customHeight="true" outlineLevel="0" collapsed="false">
      <c r="A198" s="160"/>
      <c r="B198" s="62" t="s">
        <v>544</v>
      </c>
      <c r="C198" s="59" t="s">
        <v>561</v>
      </c>
      <c r="D198" s="59" t="s">
        <v>84</v>
      </c>
      <c r="E198" s="62" t="s">
        <v>562</v>
      </c>
      <c r="F198" s="62" t="s">
        <v>457</v>
      </c>
      <c r="G198" s="169" t="n">
        <v>43795</v>
      </c>
      <c r="H198" s="62" t="s">
        <v>563</v>
      </c>
      <c r="I198" s="191" t="s">
        <v>114</v>
      </c>
      <c r="J198" s="99"/>
    </row>
    <row r="199" s="65" customFormat="true" ht="17.25" hidden="false" customHeight="true" outlineLevel="0" collapsed="false">
      <c r="A199" s="160"/>
      <c r="B199" s="62" t="s">
        <v>544</v>
      </c>
      <c r="C199" s="159" t="s">
        <v>564</v>
      </c>
      <c r="D199" s="59" t="s">
        <v>66</v>
      </c>
      <c r="E199" s="59" t="s">
        <v>565</v>
      </c>
      <c r="F199" s="59" t="s">
        <v>470</v>
      </c>
      <c r="G199" s="169" t="n">
        <v>43802</v>
      </c>
      <c r="H199" s="62" t="s">
        <v>566</v>
      </c>
      <c r="I199" s="191" t="s">
        <v>114</v>
      </c>
      <c r="J199" s="99"/>
    </row>
    <row r="200" s="65" customFormat="true" ht="17.25" hidden="false" customHeight="true" outlineLevel="0" collapsed="false">
      <c r="A200" s="160"/>
      <c r="B200" s="62" t="s">
        <v>544</v>
      </c>
      <c r="C200" s="159" t="s">
        <v>567</v>
      </c>
      <c r="D200" s="59" t="s">
        <v>84</v>
      </c>
      <c r="E200" s="59" t="s">
        <v>568</v>
      </c>
      <c r="F200" s="59" t="s">
        <v>476</v>
      </c>
      <c r="G200" s="169" t="n">
        <v>43809</v>
      </c>
      <c r="H200" s="62" t="s">
        <v>398</v>
      </c>
      <c r="I200" s="191" t="s">
        <v>114</v>
      </c>
      <c r="J200" s="99"/>
    </row>
    <row r="201" s="65" customFormat="true" ht="17.25" hidden="false" customHeight="true" outlineLevel="0" collapsed="false">
      <c r="A201" s="29"/>
      <c r="B201" s="30" t="s">
        <v>569</v>
      </c>
      <c r="C201" s="75" t="s">
        <v>570</v>
      </c>
      <c r="D201" s="75" t="s">
        <v>239</v>
      </c>
      <c r="E201" s="30" t="s">
        <v>571</v>
      </c>
      <c r="F201" s="30" t="n">
        <v>14</v>
      </c>
      <c r="G201" s="144" t="n">
        <v>43804</v>
      </c>
      <c r="H201" s="192" t="s">
        <v>572</v>
      </c>
      <c r="I201" s="78" t="n">
        <v>3</v>
      </c>
      <c r="J201" s="41"/>
    </row>
    <row r="202" s="65" customFormat="true" ht="17.25" hidden="false" customHeight="true" outlineLevel="0" collapsed="false">
      <c r="A202" s="40"/>
      <c r="B202" s="30" t="s">
        <v>569</v>
      </c>
      <c r="C202" s="75" t="s">
        <v>573</v>
      </c>
      <c r="D202" s="75" t="s">
        <v>515</v>
      </c>
      <c r="E202" s="30" t="s">
        <v>574</v>
      </c>
      <c r="F202" s="30" t="n">
        <v>13</v>
      </c>
      <c r="G202" s="144" t="n">
        <v>43798</v>
      </c>
      <c r="H202" s="192" t="s">
        <v>557</v>
      </c>
      <c r="I202" s="78" t="n">
        <v>3</v>
      </c>
      <c r="J202" s="41"/>
    </row>
    <row r="203" s="65" customFormat="true" ht="17.25" hidden="false" customHeight="true" outlineLevel="0" collapsed="false">
      <c r="A203" s="40"/>
      <c r="B203" s="30" t="s">
        <v>569</v>
      </c>
      <c r="C203" s="75" t="s">
        <v>575</v>
      </c>
      <c r="D203" s="75" t="s">
        <v>529</v>
      </c>
      <c r="E203" s="30" t="s">
        <v>576</v>
      </c>
      <c r="F203" s="30" t="n">
        <v>11</v>
      </c>
      <c r="G203" s="144" t="n">
        <v>43781</v>
      </c>
      <c r="H203" s="192" t="s">
        <v>577</v>
      </c>
      <c r="I203" s="78" t="n">
        <v>2</v>
      </c>
      <c r="J203" s="41"/>
    </row>
    <row r="204" s="65" customFormat="true" ht="17.25" hidden="false" customHeight="true" outlineLevel="0" collapsed="false">
      <c r="A204" s="40"/>
      <c r="B204" s="30" t="s">
        <v>569</v>
      </c>
      <c r="C204" s="75" t="s">
        <v>578</v>
      </c>
      <c r="D204" s="75" t="s">
        <v>513</v>
      </c>
      <c r="E204" s="30" t="s">
        <v>579</v>
      </c>
      <c r="F204" s="30" t="n">
        <v>17</v>
      </c>
      <c r="G204" s="144" t="n">
        <v>43823</v>
      </c>
      <c r="H204" s="192" t="s">
        <v>68</v>
      </c>
      <c r="I204" s="78" t="n">
        <v>3</v>
      </c>
      <c r="J204" s="41"/>
    </row>
    <row r="205" s="65" customFormat="true" ht="17.25" hidden="false" customHeight="true" outlineLevel="0" collapsed="false">
      <c r="A205" s="44" t="s">
        <v>580</v>
      </c>
      <c r="B205" s="30" t="s">
        <v>569</v>
      </c>
      <c r="C205" s="30" t="s">
        <v>581</v>
      </c>
      <c r="D205" s="30" t="s">
        <v>513</v>
      </c>
      <c r="E205" s="30" t="s">
        <v>582</v>
      </c>
      <c r="F205" s="30" t="n">
        <v>8</v>
      </c>
      <c r="G205" s="144" t="n">
        <v>43763</v>
      </c>
      <c r="H205" s="30" t="s">
        <v>583</v>
      </c>
      <c r="I205" s="30" t="n">
        <v>2</v>
      </c>
      <c r="J205" s="41"/>
    </row>
    <row r="206" s="65" customFormat="true" ht="17.25" hidden="false" customHeight="true" outlineLevel="0" collapsed="false">
      <c r="A206" s="40"/>
      <c r="B206" s="30" t="s">
        <v>569</v>
      </c>
      <c r="C206" s="30" t="s">
        <v>584</v>
      </c>
      <c r="D206" s="30" t="s">
        <v>515</v>
      </c>
      <c r="E206" s="30" t="s">
        <v>585</v>
      </c>
      <c r="F206" s="30" t="n">
        <v>10</v>
      </c>
      <c r="G206" s="144" t="n">
        <v>43777</v>
      </c>
      <c r="H206" s="30" t="s">
        <v>586</v>
      </c>
      <c r="I206" s="30" t="n">
        <v>2</v>
      </c>
      <c r="J206" s="41"/>
    </row>
    <row r="207" s="65" customFormat="true" ht="17.25" hidden="false" customHeight="true" outlineLevel="0" collapsed="false">
      <c r="A207" s="40"/>
      <c r="B207" s="30" t="s">
        <v>569</v>
      </c>
      <c r="C207" s="75" t="s">
        <v>587</v>
      </c>
      <c r="D207" s="75" t="s">
        <v>529</v>
      </c>
      <c r="E207" s="30" t="s">
        <v>576</v>
      </c>
      <c r="F207" s="30" t="n">
        <v>6</v>
      </c>
      <c r="G207" s="144" t="n">
        <v>43747</v>
      </c>
      <c r="H207" s="30" t="s">
        <v>588</v>
      </c>
      <c r="I207" s="78" t="n">
        <v>1</v>
      </c>
      <c r="J207" s="41"/>
    </row>
    <row r="208" s="65" customFormat="true" ht="17.25" hidden="false" customHeight="true" outlineLevel="0" collapsed="false">
      <c r="A208" s="40"/>
      <c r="B208" s="30" t="s">
        <v>569</v>
      </c>
      <c r="C208" s="75" t="s">
        <v>589</v>
      </c>
      <c r="D208" s="75" t="s">
        <v>513</v>
      </c>
      <c r="E208" s="30" t="s">
        <v>590</v>
      </c>
      <c r="F208" s="30" t="n">
        <v>9</v>
      </c>
      <c r="G208" s="144" t="n">
        <v>43768</v>
      </c>
      <c r="H208" s="30" t="s">
        <v>591</v>
      </c>
      <c r="I208" s="78" t="n">
        <v>2</v>
      </c>
      <c r="J208" s="41"/>
    </row>
    <row r="209" s="65" customFormat="true" ht="17.25" hidden="false" customHeight="true" outlineLevel="0" collapsed="false">
      <c r="A209" s="40"/>
      <c r="B209" s="30" t="s">
        <v>569</v>
      </c>
      <c r="C209" s="84" t="s">
        <v>592</v>
      </c>
      <c r="D209" s="75" t="s">
        <v>239</v>
      </c>
      <c r="E209" s="75" t="s">
        <v>593</v>
      </c>
      <c r="F209" s="75" t="n">
        <v>15</v>
      </c>
      <c r="G209" s="162" t="n">
        <v>43812</v>
      </c>
      <c r="H209" s="30" t="s">
        <v>594</v>
      </c>
      <c r="I209" s="78" t="n">
        <v>2</v>
      </c>
      <c r="J209" s="41"/>
    </row>
    <row r="210" s="65" customFormat="true" ht="17.25" hidden="false" customHeight="true" outlineLevel="0" collapsed="false">
      <c r="A210" s="40"/>
      <c r="B210" s="30" t="s">
        <v>569</v>
      </c>
      <c r="C210" s="30" t="s">
        <v>595</v>
      </c>
      <c r="D210" s="30" t="s">
        <v>515</v>
      </c>
      <c r="E210" s="30" t="s">
        <v>585</v>
      </c>
      <c r="F210" s="30" t="n">
        <v>16</v>
      </c>
      <c r="G210" s="144" t="n">
        <v>43819</v>
      </c>
      <c r="H210" s="30" t="s">
        <v>596</v>
      </c>
      <c r="I210" s="30" t="n">
        <v>2</v>
      </c>
      <c r="J210" s="41"/>
    </row>
    <row r="211" s="65" customFormat="true" ht="17.25" hidden="false" customHeight="true" outlineLevel="0" collapsed="false">
      <c r="A211" s="193"/>
      <c r="B211" s="30" t="s">
        <v>569</v>
      </c>
      <c r="C211" s="194"/>
      <c r="D211" s="85"/>
      <c r="E211" s="89"/>
      <c r="F211" s="195"/>
      <c r="G211" s="196"/>
      <c r="H211" s="197"/>
      <c r="I211" s="90"/>
      <c r="J211" s="41"/>
    </row>
    <row r="212" s="65" customFormat="true" ht="17.25" hidden="false" customHeight="true" outlineLevel="0" collapsed="false">
      <c r="A212" s="91"/>
      <c r="B212" s="62" t="s">
        <v>597</v>
      </c>
      <c r="C212" s="198" t="s">
        <v>598</v>
      </c>
      <c r="D212" s="198" t="s">
        <v>189</v>
      </c>
      <c r="E212" s="198" t="s">
        <v>599</v>
      </c>
      <c r="F212" s="199" t="n">
        <v>3</v>
      </c>
      <c r="G212" s="200" t="s">
        <v>600</v>
      </c>
      <c r="H212" s="198" t="s">
        <v>601</v>
      </c>
      <c r="I212" s="198" t="n">
        <v>3</v>
      </c>
      <c r="J212" s="99"/>
    </row>
    <row r="213" s="65" customFormat="true" ht="17.25" hidden="false" customHeight="true" outlineLevel="0" collapsed="false">
      <c r="A213" s="100"/>
      <c r="B213" s="62" t="s">
        <v>597</v>
      </c>
      <c r="C213" s="62" t="s">
        <v>602</v>
      </c>
      <c r="D213" s="62" t="s">
        <v>153</v>
      </c>
      <c r="E213" s="62" t="s">
        <v>603</v>
      </c>
      <c r="F213" s="62" t="n">
        <v>4</v>
      </c>
      <c r="G213" s="61" t="n">
        <v>43734</v>
      </c>
      <c r="H213" s="62" t="s">
        <v>433</v>
      </c>
      <c r="I213" s="62" t="n">
        <v>4</v>
      </c>
      <c r="J213" s="99"/>
    </row>
    <row r="214" s="65" customFormat="true" ht="17.25" hidden="false" customHeight="true" outlineLevel="0" collapsed="false">
      <c r="A214" s="100"/>
      <c r="B214" s="62" t="s">
        <v>597</v>
      </c>
      <c r="C214" s="62" t="s">
        <v>604</v>
      </c>
      <c r="D214" s="62" t="s">
        <v>513</v>
      </c>
      <c r="E214" s="62" t="s">
        <v>605</v>
      </c>
      <c r="F214" s="62" t="n">
        <v>6</v>
      </c>
      <c r="G214" s="61" t="n">
        <v>43747</v>
      </c>
      <c r="H214" s="62" t="s">
        <v>606</v>
      </c>
      <c r="I214" s="62" t="n">
        <v>4</v>
      </c>
      <c r="J214" s="99"/>
    </row>
    <row r="215" s="65" customFormat="true" ht="17.25" hidden="false" customHeight="true" outlineLevel="0" collapsed="false">
      <c r="A215" s="201" t="s">
        <v>607</v>
      </c>
      <c r="B215" s="62" t="s">
        <v>597</v>
      </c>
      <c r="C215" s="62" t="s">
        <v>608</v>
      </c>
      <c r="D215" s="62" t="s">
        <v>189</v>
      </c>
      <c r="E215" s="62" t="s">
        <v>609</v>
      </c>
      <c r="F215" s="62" t="n">
        <v>8</v>
      </c>
      <c r="G215" s="61" t="n">
        <v>43760</v>
      </c>
      <c r="H215" s="62" t="s">
        <v>610</v>
      </c>
      <c r="I215" s="62" t="n">
        <v>5</v>
      </c>
      <c r="J215" s="99"/>
    </row>
    <row r="216" s="65" customFormat="true" ht="17.25" hidden="false" customHeight="true" outlineLevel="0" collapsed="false">
      <c r="A216" s="100"/>
      <c r="B216" s="62" t="s">
        <v>597</v>
      </c>
      <c r="C216" s="62" t="s">
        <v>611</v>
      </c>
      <c r="D216" s="62" t="s">
        <v>529</v>
      </c>
      <c r="E216" s="62" t="s">
        <v>612</v>
      </c>
      <c r="F216" s="62" t="n">
        <v>10</v>
      </c>
      <c r="G216" s="61" t="n">
        <v>43777</v>
      </c>
      <c r="H216" s="62" t="s">
        <v>613</v>
      </c>
      <c r="I216" s="62" t="n">
        <v>6</v>
      </c>
      <c r="J216" s="99"/>
    </row>
    <row r="217" s="65" customFormat="true" ht="17.25" hidden="false" customHeight="true" outlineLevel="0" collapsed="false">
      <c r="A217" s="100"/>
      <c r="B217" s="62" t="s">
        <v>614</v>
      </c>
      <c r="C217" s="62" t="s">
        <v>615</v>
      </c>
      <c r="D217" s="62" t="s">
        <v>529</v>
      </c>
      <c r="E217" s="62" t="s">
        <v>616</v>
      </c>
      <c r="F217" s="62" t="n">
        <v>12</v>
      </c>
      <c r="G217" s="62"/>
      <c r="H217" s="62" t="s">
        <v>349</v>
      </c>
      <c r="I217" s="62" t="n">
        <v>6</v>
      </c>
      <c r="J217" s="99"/>
    </row>
    <row r="218" s="65" customFormat="true" ht="17.25" hidden="false" customHeight="true" outlineLevel="0" collapsed="false">
      <c r="A218" s="160"/>
      <c r="B218" s="202"/>
      <c r="C218" s="13"/>
      <c r="D218" s="28"/>
      <c r="E218" s="28"/>
      <c r="F218" s="182"/>
      <c r="G218" s="203"/>
      <c r="H218" s="183"/>
      <c r="I218" s="28"/>
      <c r="J218" s="99"/>
    </row>
    <row r="219" s="65" customFormat="true" ht="17.25" hidden="false" customHeight="true" outlineLevel="0" collapsed="false">
      <c r="A219" s="204"/>
      <c r="C219" s="205"/>
      <c r="D219" s="205"/>
      <c r="E219" s="205"/>
      <c r="F219" s="205"/>
      <c r="G219" s="206"/>
      <c r="H219" s="205"/>
      <c r="I219" s="205"/>
      <c r="J219" s="205"/>
    </row>
    <row r="220" s="65" customFormat="true" ht="17.25" hidden="false" customHeight="true" outlineLevel="0" collapsed="false">
      <c r="A220" s="204"/>
      <c r="B220" s="205"/>
      <c r="C220" s="205"/>
      <c r="D220" s="205"/>
      <c r="E220" s="207"/>
      <c r="F220" s="205"/>
      <c r="G220" s="206"/>
      <c r="H220" s="205"/>
      <c r="I220" s="205"/>
      <c r="J220" s="205"/>
    </row>
    <row r="221" s="102" customFormat="true" ht="17.25" hidden="false" customHeight="true" outlineLevel="0" collapsed="false">
      <c r="A221" s="204"/>
      <c r="B221" s="205"/>
      <c r="C221" s="205"/>
      <c r="D221" s="205"/>
      <c r="E221" s="205"/>
      <c r="F221" s="205"/>
      <c r="G221" s="206"/>
      <c r="H221" s="205"/>
      <c r="I221" s="205"/>
      <c r="J221" s="208"/>
    </row>
    <row r="222" s="102" customFormat="true" ht="17.25" hidden="false" customHeight="true" outlineLevel="0" collapsed="false">
      <c r="A222" s="204"/>
      <c r="B222" s="205"/>
      <c r="C222" s="205"/>
      <c r="D222" s="205"/>
      <c r="E222" s="205"/>
      <c r="F222" s="205"/>
      <c r="G222" s="206"/>
      <c r="H222" s="205"/>
      <c r="I222" s="205"/>
      <c r="J222" s="208"/>
    </row>
    <row r="223" s="102" customFormat="true" ht="17.25" hidden="false" customHeight="true" outlineLevel="0" collapsed="false">
      <c r="A223" s="204"/>
      <c r="B223" s="205"/>
      <c r="C223" s="205"/>
      <c r="D223" s="205"/>
      <c r="E223" s="205"/>
      <c r="F223" s="205"/>
      <c r="G223" s="206"/>
      <c r="H223" s="205"/>
      <c r="I223" s="205"/>
      <c r="J223" s="205"/>
    </row>
    <row r="224" s="65" customFormat="true" ht="17.25" hidden="false" customHeight="true" outlineLevel="0" collapsed="false">
      <c r="A224" s="204"/>
      <c r="B224" s="205"/>
      <c r="C224" s="205"/>
      <c r="D224" s="205"/>
      <c r="E224" s="205"/>
      <c r="F224" s="205"/>
      <c r="G224" s="206"/>
      <c r="H224" s="205"/>
      <c r="I224" s="205"/>
      <c r="J224" s="205"/>
    </row>
    <row r="225" s="65" customFormat="true" ht="17.25" hidden="false" customHeight="true" outlineLevel="0" collapsed="false">
      <c r="A225" s="204"/>
      <c r="B225" s="205"/>
      <c r="C225" s="205"/>
      <c r="D225" s="205"/>
      <c r="E225" s="205"/>
      <c r="F225" s="205"/>
      <c r="G225" s="206"/>
      <c r="H225" s="205"/>
      <c r="I225" s="205"/>
      <c r="J225" s="205"/>
    </row>
    <row r="226" s="65" customFormat="true" ht="14.25" hidden="false" customHeight="false" outlineLevel="0" collapsed="false">
      <c r="A226" s="204"/>
      <c r="B226" s="205"/>
      <c r="C226" s="205"/>
      <c r="D226" s="205"/>
      <c r="E226" s="205"/>
      <c r="F226" s="205"/>
      <c r="G226" s="206"/>
      <c r="H226" s="205"/>
      <c r="I226" s="205"/>
      <c r="J226" s="205"/>
    </row>
    <row r="227" s="65" customFormat="true" ht="14.25" hidden="false" customHeight="false" outlineLevel="0" collapsed="false">
      <c r="A227" s="204"/>
      <c r="B227" s="205"/>
      <c r="C227" s="205"/>
      <c r="D227" s="205"/>
      <c r="E227" s="205"/>
      <c r="F227" s="205"/>
      <c r="G227" s="206"/>
      <c r="H227" s="205"/>
      <c r="I227" s="205"/>
      <c r="J227" s="205"/>
    </row>
    <row r="228" s="65" customFormat="true" ht="14.25" hidden="false" customHeight="false" outlineLevel="0" collapsed="false">
      <c r="A228" s="204"/>
      <c r="B228" s="205"/>
      <c r="C228" s="205"/>
      <c r="D228" s="205"/>
      <c r="E228" s="205"/>
      <c r="F228" s="205"/>
      <c r="G228" s="206"/>
      <c r="H228" s="205"/>
      <c r="I228" s="205"/>
      <c r="J228" s="205"/>
    </row>
    <row r="229" s="65" customFormat="true" ht="14.25" hidden="false" customHeight="false" outlineLevel="0" collapsed="false">
      <c r="A229" s="204"/>
      <c r="B229" s="205"/>
      <c r="C229" s="205"/>
      <c r="D229" s="205"/>
      <c r="E229" s="205"/>
      <c r="F229" s="205"/>
      <c r="G229" s="206"/>
      <c r="H229" s="205"/>
      <c r="I229" s="205"/>
      <c r="J229" s="205"/>
    </row>
    <row r="230" s="65" customFormat="true" ht="14.25" hidden="false" customHeight="false" outlineLevel="0" collapsed="false">
      <c r="A230" s="204"/>
      <c r="B230" s="205"/>
      <c r="C230" s="205"/>
      <c r="D230" s="205"/>
      <c r="E230" s="205"/>
      <c r="F230" s="205"/>
      <c r="G230" s="206"/>
      <c r="H230" s="205"/>
      <c r="I230" s="205"/>
      <c r="J230" s="205"/>
    </row>
    <row r="231" s="65" customFormat="true" ht="14.25" hidden="false" customHeight="false" outlineLevel="0" collapsed="false">
      <c r="A231" s="204"/>
      <c r="B231" s="205"/>
      <c r="C231" s="205"/>
      <c r="D231" s="205"/>
      <c r="E231" s="205"/>
      <c r="F231" s="205"/>
      <c r="G231" s="206"/>
      <c r="H231" s="205"/>
      <c r="I231" s="205"/>
      <c r="J231" s="205"/>
    </row>
    <row r="232" s="65" customFormat="true" ht="14.25" hidden="false" customHeight="false" outlineLevel="0" collapsed="false">
      <c r="A232" s="204"/>
      <c r="B232" s="205"/>
      <c r="C232" s="205"/>
      <c r="D232" s="205"/>
      <c r="E232" s="205"/>
      <c r="F232" s="205"/>
      <c r="G232" s="206"/>
      <c r="H232" s="205"/>
      <c r="I232" s="205"/>
      <c r="J232" s="205"/>
    </row>
    <row r="233" s="65" customFormat="true" ht="14.25" hidden="false" customHeight="false" outlineLevel="0" collapsed="false">
      <c r="A233" s="204"/>
      <c r="B233" s="205"/>
      <c r="C233" s="205"/>
      <c r="D233" s="205"/>
      <c r="E233" s="205"/>
      <c r="F233" s="205"/>
      <c r="G233" s="206"/>
      <c r="H233" s="205"/>
      <c r="I233" s="205"/>
      <c r="J233" s="205"/>
    </row>
    <row r="234" s="65" customFormat="true" ht="14.25" hidden="false" customHeight="false" outlineLevel="0" collapsed="false">
      <c r="A234" s="204"/>
      <c r="B234" s="205"/>
      <c r="C234" s="205"/>
      <c r="D234" s="205"/>
      <c r="E234" s="205"/>
      <c r="F234" s="205"/>
      <c r="G234" s="206"/>
      <c r="H234" s="205"/>
      <c r="I234" s="205"/>
      <c r="J234" s="205"/>
    </row>
    <row r="235" customFormat="false" ht="14.25" hidden="false" customHeight="false" outlineLevel="0" collapsed="false">
      <c r="A235" s="204"/>
      <c r="B235" s="205"/>
      <c r="C235" s="205"/>
      <c r="D235" s="205"/>
      <c r="E235" s="205"/>
      <c r="F235" s="205"/>
      <c r="G235" s="206"/>
      <c r="H235" s="205"/>
      <c r="I235" s="205"/>
      <c r="J235" s="205"/>
    </row>
    <row r="236" customFormat="false" ht="14.25" hidden="false" customHeight="false" outlineLevel="0" collapsed="false">
      <c r="A236" s="204"/>
      <c r="B236" s="205"/>
      <c r="C236" s="205"/>
      <c r="D236" s="205"/>
      <c r="E236" s="205"/>
      <c r="F236" s="205"/>
      <c r="G236" s="206"/>
      <c r="H236" s="205"/>
      <c r="I236" s="205"/>
      <c r="J236" s="205"/>
    </row>
    <row r="237" customFormat="false" ht="14.25" hidden="false" customHeight="false" outlineLevel="0" collapsed="false">
      <c r="A237" s="204"/>
      <c r="B237" s="205"/>
      <c r="C237" s="205"/>
      <c r="D237" s="205"/>
      <c r="E237" s="205"/>
      <c r="F237" s="205"/>
      <c r="G237" s="206"/>
      <c r="H237" s="205"/>
      <c r="I237" s="205"/>
      <c r="J237" s="205"/>
    </row>
    <row r="238" customFormat="false" ht="14.25" hidden="false" customHeight="false" outlineLevel="0" collapsed="false">
      <c r="A238" s="204"/>
      <c r="B238" s="205"/>
      <c r="C238" s="205"/>
      <c r="D238" s="205"/>
      <c r="E238" s="205"/>
      <c r="F238" s="205"/>
      <c r="G238" s="206"/>
      <c r="H238" s="205"/>
      <c r="I238" s="205"/>
      <c r="J238" s="205"/>
    </row>
    <row r="239" customFormat="false" ht="14.25" hidden="false" customHeight="false" outlineLevel="0" collapsed="false">
      <c r="A239" s="204"/>
      <c r="B239" s="205"/>
      <c r="C239" s="205"/>
      <c r="D239" s="205"/>
      <c r="E239" s="205"/>
      <c r="F239" s="205"/>
      <c r="G239" s="206"/>
      <c r="H239" s="205"/>
      <c r="I239" s="205"/>
      <c r="J239" s="205"/>
    </row>
    <row r="240" customFormat="false" ht="14.25" hidden="false" customHeight="false" outlineLevel="0" collapsed="false">
      <c r="A240" s="204"/>
      <c r="B240" s="205"/>
      <c r="C240" s="205"/>
      <c r="D240" s="205"/>
      <c r="E240" s="205"/>
      <c r="F240" s="205"/>
      <c r="G240" s="206"/>
      <c r="H240" s="205"/>
      <c r="I240" s="205"/>
      <c r="J240" s="205"/>
    </row>
    <row r="241" customFormat="false" ht="14.25" hidden="false" customHeight="false" outlineLevel="0" collapsed="false">
      <c r="A241" s="204"/>
      <c r="B241" s="205"/>
      <c r="C241" s="205"/>
      <c r="D241" s="205"/>
      <c r="E241" s="205"/>
      <c r="F241" s="205"/>
      <c r="G241" s="206"/>
      <c r="H241" s="205"/>
      <c r="I241" s="205"/>
      <c r="J241" s="205"/>
    </row>
    <row r="242" customFormat="false" ht="14.25" hidden="false" customHeight="false" outlineLevel="0" collapsed="false">
      <c r="A242" s="204"/>
      <c r="B242" s="205"/>
      <c r="C242" s="205"/>
      <c r="D242" s="205"/>
      <c r="E242" s="205"/>
      <c r="F242" s="205"/>
      <c r="G242" s="206"/>
      <c r="H242" s="205"/>
      <c r="I242" s="205"/>
      <c r="J242" s="205"/>
    </row>
    <row r="243" customFormat="false" ht="14.25" hidden="false" customHeight="false" outlineLevel="0" collapsed="false">
      <c r="A243" s="204"/>
      <c r="B243" s="205"/>
      <c r="C243" s="205"/>
      <c r="D243" s="205"/>
      <c r="E243" s="205"/>
      <c r="F243" s="205"/>
      <c r="G243" s="206"/>
      <c r="H243" s="205"/>
      <c r="I243" s="205"/>
      <c r="J243" s="205"/>
    </row>
    <row r="244" customFormat="false" ht="14.25" hidden="false" customHeight="false" outlineLevel="0" collapsed="false">
      <c r="A244" s="204"/>
      <c r="B244" s="205"/>
      <c r="C244" s="205"/>
      <c r="D244" s="205"/>
      <c r="E244" s="205"/>
      <c r="F244" s="205"/>
      <c r="G244" s="206"/>
      <c r="H244" s="205"/>
      <c r="I244" s="205"/>
      <c r="J244" s="205"/>
    </row>
    <row r="245" customFormat="false" ht="14.25" hidden="false" customHeight="false" outlineLevel="0" collapsed="false">
      <c r="A245" s="204"/>
      <c r="B245" s="205"/>
      <c r="C245" s="205"/>
      <c r="D245" s="205"/>
      <c r="E245" s="205"/>
      <c r="F245" s="205"/>
      <c r="G245" s="206"/>
      <c r="H245" s="205"/>
      <c r="I245" s="205"/>
      <c r="J245" s="208"/>
    </row>
    <row r="246" customFormat="false" ht="14.25" hidden="false" customHeight="false" outlineLevel="0" collapsed="false">
      <c r="A246" s="204"/>
      <c r="B246" s="205"/>
      <c r="C246" s="205"/>
      <c r="D246" s="205"/>
      <c r="E246" s="205"/>
      <c r="F246" s="205"/>
      <c r="G246" s="206"/>
      <c r="H246" s="205"/>
      <c r="I246" s="205"/>
      <c r="J246" s="208"/>
    </row>
    <row r="247" customFormat="false" ht="14.25" hidden="false" customHeight="false" outlineLevel="0" collapsed="false">
      <c r="A247" s="204"/>
      <c r="B247" s="205"/>
      <c r="C247" s="205"/>
      <c r="D247" s="205"/>
      <c r="E247" s="205"/>
      <c r="F247" s="205"/>
      <c r="G247" s="206"/>
      <c r="H247" s="205"/>
      <c r="I247" s="205"/>
      <c r="J247" s="208"/>
    </row>
    <row r="248" customFormat="false" ht="14.25" hidden="false" customHeight="false" outlineLevel="0" collapsed="false">
      <c r="A248" s="204"/>
      <c r="B248" s="205"/>
      <c r="C248" s="205"/>
      <c r="D248" s="205"/>
      <c r="E248" s="205"/>
      <c r="F248" s="205"/>
      <c r="G248" s="206"/>
      <c r="H248" s="205"/>
      <c r="I248" s="205"/>
      <c r="J248" s="208"/>
    </row>
    <row r="249" customFormat="false" ht="14.25" hidden="false" customHeight="false" outlineLevel="0" collapsed="false">
      <c r="A249" s="204"/>
      <c r="B249" s="205"/>
      <c r="C249" s="205"/>
      <c r="D249" s="205"/>
      <c r="E249" s="205"/>
      <c r="F249" s="205"/>
      <c r="G249" s="206"/>
      <c r="H249" s="205"/>
      <c r="I249" s="205"/>
      <c r="J249" s="208"/>
    </row>
    <row r="250" customFormat="false" ht="14.25" hidden="false" customHeight="false" outlineLevel="0" collapsed="false">
      <c r="A250" s="204"/>
      <c r="B250" s="205"/>
      <c r="C250" s="205"/>
      <c r="D250" s="205"/>
      <c r="E250" s="205"/>
      <c r="F250" s="205"/>
      <c r="G250" s="206"/>
      <c r="H250" s="205"/>
      <c r="I250" s="205"/>
      <c r="J250" s="208"/>
    </row>
    <row r="251" customFormat="false" ht="14.25" hidden="false" customHeight="false" outlineLevel="0" collapsed="false">
      <c r="A251" s="204"/>
      <c r="B251" s="205"/>
      <c r="C251" s="205"/>
      <c r="D251" s="205"/>
      <c r="E251" s="205"/>
      <c r="F251" s="205"/>
      <c r="G251" s="206"/>
      <c r="H251" s="205"/>
      <c r="I251" s="205"/>
      <c r="J251" s="208"/>
    </row>
    <row r="252" customFormat="false" ht="14.25" hidden="false" customHeight="false" outlineLevel="0" collapsed="false">
      <c r="A252" s="204"/>
      <c r="B252" s="205"/>
      <c r="C252" s="205"/>
      <c r="D252" s="205"/>
      <c r="E252" s="205"/>
      <c r="F252" s="205"/>
      <c r="G252" s="206"/>
      <c r="H252" s="205"/>
      <c r="I252" s="205"/>
      <c r="J252" s="205"/>
    </row>
    <row r="253" customFormat="false" ht="14.25" hidden="false" customHeight="false" outlineLevel="0" collapsed="false">
      <c r="A253" s="204"/>
      <c r="B253" s="205"/>
      <c r="C253" s="205"/>
      <c r="D253" s="205"/>
      <c r="E253" s="205"/>
      <c r="F253" s="205"/>
      <c r="G253" s="206"/>
      <c r="H253" s="205"/>
      <c r="I253" s="205"/>
      <c r="J253" s="205"/>
    </row>
    <row r="254" customFormat="false" ht="14.25" hidden="false" customHeight="false" outlineLevel="0" collapsed="false">
      <c r="A254" s="204"/>
      <c r="B254" s="205"/>
      <c r="C254" s="205"/>
      <c r="D254" s="205"/>
      <c r="E254" s="205"/>
      <c r="F254" s="205"/>
      <c r="G254" s="206"/>
      <c r="H254" s="205"/>
      <c r="I254" s="205"/>
      <c r="J254" s="208"/>
    </row>
    <row r="255" customFormat="false" ht="14.25" hidden="false" customHeight="false" outlineLevel="0" collapsed="false">
      <c r="A255" s="204"/>
      <c r="B255" s="205"/>
      <c r="C255" s="205"/>
      <c r="D255" s="205"/>
      <c r="E255" s="205"/>
      <c r="F255" s="205"/>
      <c r="G255" s="206"/>
      <c r="H255" s="205"/>
      <c r="I255" s="205"/>
      <c r="J255" s="208"/>
    </row>
    <row r="256" customFormat="false" ht="14.25" hidden="false" customHeight="false" outlineLevel="0" collapsed="false">
      <c r="A256" s="204"/>
      <c r="B256" s="205"/>
      <c r="C256" s="205"/>
      <c r="D256" s="205"/>
      <c r="E256" s="205"/>
      <c r="F256" s="205"/>
      <c r="G256" s="206"/>
      <c r="H256" s="205"/>
      <c r="I256" s="205"/>
      <c r="J256" s="208"/>
    </row>
    <row r="257" customFormat="false" ht="14.25" hidden="false" customHeight="false" outlineLevel="0" collapsed="false">
      <c r="A257" s="204"/>
      <c r="B257" s="205"/>
      <c r="C257" s="205"/>
      <c r="D257" s="205"/>
      <c r="E257" s="205"/>
      <c r="F257" s="205"/>
      <c r="G257" s="206"/>
      <c r="H257" s="205"/>
      <c r="I257" s="205"/>
      <c r="J257" s="208"/>
    </row>
    <row r="258" customFormat="false" ht="14.25" hidden="false" customHeight="false" outlineLevel="0" collapsed="false">
      <c r="A258" s="204"/>
      <c r="B258" s="205"/>
      <c r="C258" s="205"/>
      <c r="D258" s="205"/>
      <c r="E258" s="205"/>
      <c r="F258" s="205"/>
      <c r="G258" s="206"/>
      <c r="H258" s="205"/>
      <c r="I258" s="205"/>
      <c r="J258" s="205"/>
    </row>
    <row r="259" customFormat="false" ht="14.25" hidden="false" customHeight="false" outlineLevel="0" collapsed="false">
      <c r="A259" s="204"/>
      <c r="B259" s="205"/>
      <c r="C259" s="205"/>
      <c r="D259" s="205"/>
      <c r="E259" s="205"/>
      <c r="F259" s="205"/>
      <c r="G259" s="206"/>
      <c r="H259" s="205"/>
      <c r="I259" s="205"/>
      <c r="J259" s="208"/>
    </row>
    <row r="260" customFormat="false" ht="14.25" hidden="false" customHeight="false" outlineLevel="0" collapsed="false">
      <c r="A260" s="130"/>
      <c r="B260" s="205"/>
      <c r="C260" s="205"/>
      <c r="D260" s="205"/>
      <c r="E260" s="205"/>
      <c r="F260" s="205"/>
      <c r="G260" s="206"/>
      <c r="H260" s="205"/>
      <c r="I260" s="205"/>
      <c r="J260" s="205"/>
    </row>
    <row r="261" customFormat="false" ht="14.25" hidden="false" customHeight="false" outlineLevel="0" collapsed="false">
      <c r="A261" s="130"/>
      <c r="B261" s="205"/>
      <c r="C261" s="205"/>
      <c r="D261" s="205"/>
      <c r="E261" s="205"/>
      <c r="F261" s="205"/>
      <c r="G261" s="206"/>
      <c r="H261" s="205"/>
      <c r="I261" s="205"/>
      <c r="J261" s="205"/>
    </row>
    <row r="262" customFormat="false" ht="14.25" hidden="false" customHeight="false" outlineLevel="0" collapsed="false">
      <c r="A262" s="130"/>
      <c r="B262" s="205"/>
      <c r="C262" s="205"/>
      <c r="D262" s="205"/>
      <c r="E262" s="205"/>
      <c r="F262" s="205"/>
      <c r="G262" s="206"/>
      <c r="H262" s="205"/>
      <c r="I262" s="205"/>
      <c r="J262" s="205"/>
    </row>
    <row r="263" customFormat="false" ht="14.25" hidden="false" customHeight="false" outlineLevel="0" collapsed="false">
      <c r="A263" s="130"/>
      <c r="B263" s="205"/>
      <c r="C263" s="205"/>
      <c r="D263" s="205"/>
      <c r="E263" s="205"/>
      <c r="F263" s="205"/>
      <c r="G263" s="206"/>
      <c r="H263" s="205"/>
      <c r="I263" s="205"/>
      <c r="J263" s="205"/>
    </row>
    <row r="264" customFormat="false" ht="14.25" hidden="false" customHeight="false" outlineLevel="0" collapsed="false">
      <c r="A264" s="130"/>
      <c r="B264" s="205"/>
      <c r="C264" s="205"/>
      <c r="D264" s="205"/>
      <c r="E264" s="205"/>
      <c r="F264" s="205"/>
      <c r="G264" s="206"/>
      <c r="H264" s="205"/>
      <c r="I264" s="205"/>
      <c r="J264" s="205"/>
    </row>
    <row r="265" customFormat="false" ht="14.25" hidden="false" customHeight="false" outlineLevel="0" collapsed="false">
      <c r="A265" s="130"/>
      <c r="B265" s="205"/>
      <c r="C265" s="205"/>
      <c r="D265" s="205"/>
      <c r="E265" s="205"/>
      <c r="F265" s="205"/>
      <c r="G265" s="206"/>
      <c r="H265" s="205"/>
      <c r="I265" s="205"/>
      <c r="J265" s="205"/>
    </row>
    <row r="266" customFormat="false" ht="14.25" hidden="false" customHeight="false" outlineLevel="0" collapsed="false">
      <c r="A266" s="130"/>
      <c r="B266" s="205"/>
      <c r="C266" s="205"/>
      <c r="D266" s="205"/>
      <c r="E266" s="205"/>
      <c r="F266" s="205"/>
      <c r="G266" s="206"/>
      <c r="H266" s="205"/>
      <c r="I266" s="205"/>
      <c r="J266" s="205"/>
    </row>
    <row r="267" customFormat="false" ht="14.25" hidden="false" customHeight="false" outlineLevel="0" collapsed="false">
      <c r="A267" s="130"/>
      <c r="B267" s="205"/>
      <c r="C267" s="205"/>
      <c r="D267" s="205"/>
      <c r="E267" s="205"/>
      <c r="F267" s="205"/>
      <c r="G267" s="206"/>
      <c r="H267" s="205"/>
      <c r="I267" s="205"/>
      <c r="J267" s="205"/>
    </row>
    <row r="268" customFormat="false" ht="14.25" hidden="false" customHeight="false" outlineLevel="0" collapsed="false">
      <c r="A268" s="130"/>
      <c r="B268" s="205"/>
      <c r="C268" s="205"/>
      <c r="D268" s="205"/>
      <c r="E268" s="205"/>
      <c r="F268" s="205"/>
      <c r="G268" s="206"/>
      <c r="H268" s="205"/>
      <c r="I268" s="205"/>
      <c r="J268" s="205"/>
    </row>
    <row r="269" customFormat="false" ht="14.25" hidden="false" customHeight="false" outlineLevel="0" collapsed="false">
      <c r="A269" s="39"/>
      <c r="B269" s="209"/>
      <c r="C269" s="209"/>
      <c r="D269" s="209"/>
      <c r="E269" s="209"/>
      <c r="F269" s="209"/>
      <c r="G269" s="210"/>
      <c r="H269" s="209"/>
      <c r="I269" s="209"/>
      <c r="J269" s="209"/>
    </row>
    <row r="270" customFormat="false" ht="14.25" hidden="false" customHeight="false" outlineLevel="0" collapsed="false">
      <c r="A270" s="39"/>
      <c r="B270" s="209"/>
      <c r="C270" s="209"/>
      <c r="D270" s="209"/>
      <c r="E270" s="209"/>
      <c r="F270" s="209"/>
      <c r="G270" s="210"/>
      <c r="H270" s="209"/>
      <c r="I270" s="209"/>
      <c r="J270" s="209"/>
    </row>
    <row r="271" customFormat="false" ht="14.25" hidden="false" customHeight="false" outlineLevel="0" collapsed="false">
      <c r="A271" s="39"/>
      <c r="B271" s="209"/>
      <c r="C271" s="209"/>
      <c r="D271" s="209"/>
      <c r="E271" s="209"/>
      <c r="F271" s="209"/>
      <c r="G271" s="210"/>
      <c r="H271" s="209"/>
      <c r="I271" s="209"/>
      <c r="J271" s="209"/>
    </row>
    <row r="272" customFormat="false" ht="14.25" hidden="false" customHeight="false" outlineLevel="0" collapsed="false">
      <c r="A272" s="39"/>
      <c r="B272" s="209"/>
      <c r="C272" s="209"/>
      <c r="D272" s="209"/>
      <c r="E272" s="209"/>
      <c r="F272" s="209"/>
      <c r="G272" s="210"/>
      <c r="H272" s="209"/>
      <c r="I272" s="209"/>
      <c r="J272" s="209"/>
    </row>
    <row r="273" customFormat="false" ht="14.25" hidden="false" customHeight="false" outlineLevel="0" collapsed="false">
      <c r="A273" s="39"/>
      <c r="B273" s="209"/>
      <c r="C273" s="209"/>
      <c r="D273" s="209"/>
      <c r="E273" s="209"/>
      <c r="F273" s="209"/>
      <c r="G273" s="210"/>
      <c r="H273" s="209"/>
      <c r="I273" s="209"/>
      <c r="J273" s="209"/>
    </row>
    <row r="274" customFormat="false" ht="14.25" hidden="false" customHeight="false" outlineLevel="0" collapsed="false">
      <c r="A274" s="39"/>
      <c r="B274" s="209"/>
      <c r="C274" s="209"/>
      <c r="D274" s="209"/>
      <c r="E274" s="209"/>
      <c r="F274" s="209"/>
      <c r="G274" s="210"/>
      <c r="H274" s="209"/>
      <c r="I274" s="209"/>
      <c r="J274" s="209"/>
    </row>
    <row r="275" customFormat="false" ht="14.25" hidden="false" customHeight="false" outlineLevel="0" collapsed="false">
      <c r="A275" s="39"/>
      <c r="B275" s="209"/>
      <c r="C275" s="209"/>
      <c r="D275" s="209"/>
      <c r="E275" s="209"/>
      <c r="F275" s="209"/>
      <c r="G275" s="210"/>
      <c r="H275" s="209"/>
      <c r="I275" s="209"/>
      <c r="J275" s="209"/>
    </row>
    <row r="276" customFormat="false" ht="14.25" hidden="false" customHeight="false" outlineLevel="0" collapsed="false">
      <c r="A276" s="39"/>
      <c r="B276" s="209"/>
      <c r="C276" s="209"/>
      <c r="D276" s="209"/>
      <c r="E276" s="209"/>
      <c r="F276" s="209"/>
      <c r="G276" s="210"/>
      <c r="H276" s="209"/>
      <c r="I276" s="209"/>
      <c r="J276" s="209"/>
    </row>
    <row r="277" customFormat="false" ht="14.25" hidden="false" customHeight="false" outlineLevel="0" collapsed="false">
      <c r="A277" s="39"/>
      <c r="B277" s="209"/>
      <c r="C277" s="209"/>
      <c r="D277" s="209"/>
      <c r="E277" s="209"/>
      <c r="F277" s="209"/>
      <c r="G277" s="210"/>
      <c r="H277" s="209"/>
      <c r="I277" s="209"/>
      <c r="J277" s="209"/>
    </row>
    <row r="278" customFormat="false" ht="14.25" hidden="false" customHeight="false" outlineLevel="0" collapsed="false">
      <c r="A278" s="39"/>
      <c r="B278" s="209"/>
      <c r="C278" s="209"/>
      <c r="D278" s="209"/>
      <c r="E278" s="209"/>
      <c r="F278" s="209"/>
      <c r="G278" s="210"/>
      <c r="H278" s="209"/>
      <c r="I278" s="209"/>
      <c r="J278" s="209"/>
    </row>
    <row r="279" customFormat="false" ht="14.25" hidden="false" customHeight="false" outlineLevel="0" collapsed="false">
      <c r="A279" s="39"/>
      <c r="B279" s="209"/>
      <c r="C279" s="209"/>
      <c r="D279" s="209"/>
      <c r="E279" s="209"/>
      <c r="F279" s="209"/>
      <c r="G279" s="210"/>
      <c r="H279" s="209"/>
      <c r="I279" s="209"/>
      <c r="J279" s="209"/>
    </row>
    <row r="280" customFormat="false" ht="14.25" hidden="false" customHeight="false" outlineLevel="0" collapsed="false">
      <c r="A280" s="39"/>
      <c r="B280" s="209"/>
      <c r="C280" s="209"/>
      <c r="D280" s="209"/>
      <c r="E280" s="209"/>
      <c r="F280" s="209"/>
      <c r="G280" s="210"/>
      <c r="H280" s="209"/>
      <c r="I280" s="209"/>
      <c r="J280" s="209"/>
    </row>
    <row r="281" customFormat="false" ht="14.25" hidden="false" customHeight="false" outlineLevel="0" collapsed="false">
      <c r="A281" s="39"/>
      <c r="B281" s="209"/>
      <c r="C281" s="209"/>
      <c r="D281" s="209"/>
      <c r="E281" s="209"/>
      <c r="F281" s="209"/>
      <c r="G281" s="210"/>
      <c r="H281" s="209"/>
      <c r="I281" s="209"/>
      <c r="J281" s="209"/>
    </row>
    <row r="282" customFormat="false" ht="14.25" hidden="false" customHeight="false" outlineLevel="0" collapsed="false">
      <c r="A282" s="39"/>
      <c r="B282" s="209"/>
      <c r="C282" s="209"/>
      <c r="D282" s="209"/>
      <c r="E282" s="209"/>
      <c r="F282" s="209"/>
      <c r="G282" s="210"/>
      <c r="H282" s="209"/>
      <c r="I282" s="209"/>
      <c r="J282" s="209"/>
    </row>
    <row r="283" customFormat="false" ht="14.25" hidden="false" customHeight="false" outlineLevel="0" collapsed="false">
      <c r="A283" s="39"/>
      <c r="B283" s="209"/>
      <c r="C283" s="209"/>
      <c r="D283" s="209"/>
      <c r="E283" s="209"/>
      <c r="F283" s="209"/>
      <c r="G283" s="210"/>
      <c r="H283" s="209"/>
      <c r="I283" s="209"/>
      <c r="J283" s="209"/>
    </row>
    <row r="284" customFormat="false" ht="14.25" hidden="false" customHeight="false" outlineLevel="0" collapsed="false">
      <c r="A284" s="39"/>
      <c r="B284" s="209"/>
      <c r="C284" s="209"/>
      <c r="D284" s="209"/>
      <c r="E284" s="209"/>
      <c r="F284" s="209"/>
      <c r="G284" s="210"/>
      <c r="H284" s="209"/>
      <c r="I284" s="209"/>
      <c r="J284" s="209"/>
    </row>
    <row r="285" customFormat="false" ht="14.25" hidden="false" customHeight="false" outlineLevel="0" collapsed="false">
      <c r="A285" s="39"/>
      <c r="B285" s="209"/>
      <c r="C285" s="209"/>
      <c r="D285" s="209"/>
      <c r="E285" s="209"/>
      <c r="F285" s="209"/>
      <c r="G285" s="210"/>
      <c r="H285" s="209"/>
      <c r="I285" s="209"/>
      <c r="J285" s="209"/>
    </row>
    <row r="286" customFormat="false" ht="14.25" hidden="false" customHeight="false" outlineLevel="0" collapsed="false">
      <c r="A286" s="39"/>
      <c r="B286" s="209"/>
      <c r="C286" s="209"/>
      <c r="D286" s="209"/>
      <c r="E286" s="209"/>
      <c r="F286" s="209"/>
      <c r="G286" s="210"/>
      <c r="H286" s="209"/>
      <c r="I286" s="209"/>
      <c r="J286" s="209"/>
    </row>
    <row r="287" customFormat="false" ht="14.25" hidden="false" customHeight="false" outlineLevel="0" collapsed="false">
      <c r="A287" s="39"/>
      <c r="B287" s="209"/>
      <c r="C287" s="209"/>
      <c r="D287" s="209"/>
      <c r="E287" s="209"/>
      <c r="F287" s="209"/>
      <c r="G287" s="210"/>
      <c r="H287" s="209"/>
      <c r="I287" s="209"/>
      <c r="J287" s="209"/>
    </row>
    <row r="288" customFormat="false" ht="14.25" hidden="false" customHeight="false" outlineLevel="0" collapsed="false">
      <c r="A288" s="39"/>
      <c r="B288" s="209"/>
      <c r="C288" s="209"/>
      <c r="D288" s="209"/>
      <c r="E288" s="209"/>
      <c r="F288" s="209"/>
      <c r="G288" s="210"/>
      <c r="H288" s="209"/>
      <c r="I288" s="209"/>
      <c r="J288" s="209"/>
    </row>
    <row r="289" customFormat="false" ht="14.25" hidden="false" customHeight="false" outlineLevel="0" collapsed="false">
      <c r="A289" s="39"/>
      <c r="B289" s="209"/>
      <c r="C289" s="209"/>
      <c r="D289" s="209"/>
      <c r="E289" s="209"/>
      <c r="F289" s="209"/>
      <c r="G289" s="210"/>
      <c r="H289" s="209"/>
      <c r="I289" s="209"/>
      <c r="J289" s="209"/>
    </row>
    <row r="290" customFormat="false" ht="14.25" hidden="false" customHeight="false" outlineLevel="0" collapsed="false">
      <c r="A290" s="39"/>
      <c r="B290" s="209"/>
      <c r="C290" s="209"/>
      <c r="D290" s="209"/>
      <c r="E290" s="209"/>
      <c r="F290" s="209"/>
      <c r="G290" s="210"/>
      <c r="H290" s="209"/>
      <c r="I290" s="209"/>
      <c r="J290" s="209"/>
    </row>
    <row r="291" customFormat="false" ht="14.25" hidden="false" customHeight="false" outlineLevel="0" collapsed="false">
      <c r="A291" s="39"/>
      <c r="B291" s="209"/>
      <c r="C291" s="209"/>
      <c r="D291" s="209"/>
      <c r="E291" s="209"/>
      <c r="F291" s="209"/>
      <c r="G291" s="210"/>
      <c r="H291" s="209"/>
      <c r="I291" s="209"/>
      <c r="J291" s="209"/>
    </row>
    <row r="292" customFormat="false" ht="14.25" hidden="false" customHeight="false" outlineLevel="0" collapsed="false">
      <c r="A292" s="39"/>
      <c r="B292" s="209"/>
      <c r="C292" s="209"/>
      <c r="D292" s="209"/>
      <c r="E292" s="209"/>
      <c r="F292" s="209"/>
      <c r="G292" s="210"/>
      <c r="H292" s="209"/>
      <c r="I292" s="209"/>
      <c r="J292" s="209"/>
    </row>
    <row r="293" customFormat="false" ht="14.25" hidden="false" customHeight="false" outlineLevel="0" collapsed="false">
      <c r="A293" s="39"/>
      <c r="B293" s="209"/>
      <c r="C293" s="209"/>
      <c r="D293" s="209"/>
      <c r="E293" s="209"/>
      <c r="F293" s="209"/>
      <c r="G293" s="210"/>
      <c r="H293" s="209"/>
      <c r="I293" s="209"/>
      <c r="J293" s="209"/>
    </row>
    <row r="294" customFormat="false" ht="14.25" hidden="false" customHeight="false" outlineLevel="0" collapsed="false">
      <c r="A294" s="39"/>
      <c r="B294" s="209"/>
      <c r="C294" s="209"/>
      <c r="D294" s="209"/>
      <c r="E294" s="209"/>
      <c r="F294" s="209"/>
      <c r="G294" s="210"/>
      <c r="H294" s="209"/>
      <c r="I294" s="209"/>
      <c r="J294" s="209"/>
    </row>
    <row r="295" customFormat="false" ht="14.25" hidden="false" customHeight="false" outlineLevel="0" collapsed="false">
      <c r="A295" s="39"/>
      <c r="B295" s="209"/>
      <c r="C295" s="209"/>
      <c r="D295" s="209"/>
      <c r="E295" s="209"/>
      <c r="F295" s="209"/>
      <c r="G295" s="210"/>
      <c r="H295" s="209"/>
      <c r="I295" s="209"/>
      <c r="J295" s="209"/>
    </row>
    <row r="296" customFormat="false" ht="14.25" hidden="false" customHeight="false" outlineLevel="0" collapsed="false">
      <c r="A296" s="39"/>
      <c r="B296" s="209"/>
      <c r="C296" s="209"/>
      <c r="D296" s="209"/>
      <c r="E296" s="209"/>
      <c r="F296" s="209"/>
      <c r="G296" s="210"/>
      <c r="H296" s="209"/>
      <c r="I296" s="209"/>
      <c r="J296" s="209"/>
    </row>
    <row r="297" customFormat="false" ht="14.25" hidden="false" customHeight="false" outlineLevel="0" collapsed="false">
      <c r="A297" s="39"/>
      <c r="B297" s="209"/>
      <c r="C297" s="209"/>
      <c r="D297" s="209"/>
      <c r="E297" s="209"/>
      <c r="F297" s="209"/>
      <c r="G297" s="210"/>
      <c r="H297" s="209"/>
      <c r="I297" s="209"/>
      <c r="J297" s="209"/>
    </row>
    <row r="298" customFormat="false" ht="14.25" hidden="false" customHeight="false" outlineLevel="0" collapsed="false">
      <c r="A298" s="39"/>
      <c r="B298" s="209"/>
      <c r="C298" s="209"/>
      <c r="D298" s="209"/>
      <c r="E298" s="209"/>
      <c r="F298" s="209"/>
      <c r="G298" s="210"/>
      <c r="H298" s="209"/>
      <c r="I298" s="209"/>
      <c r="J298" s="209"/>
    </row>
    <row r="299" customFormat="false" ht="14.25" hidden="false" customHeight="false" outlineLevel="0" collapsed="false">
      <c r="A299" s="39"/>
      <c r="B299" s="209"/>
      <c r="C299" s="209"/>
      <c r="D299" s="209"/>
      <c r="E299" s="209"/>
      <c r="F299" s="209"/>
      <c r="G299" s="210"/>
      <c r="H299" s="209"/>
      <c r="I299" s="209"/>
      <c r="J299" s="209"/>
    </row>
    <row r="300" customFormat="false" ht="14.25" hidden="false" customHeight="false" outlineLevel="0" collapsed="false">
      <c r="A300" s="39"/>
      <c r="B300" s="209"/>
      <c r="C300" s="209"/>
      <c r="D300" s="209"/>
      <c r="E300" s="209"/>
      <c r="F300" s="209"/>
      <c r="G300" s="210"/>
      <c r="H300" s="209"/>
      <c r="I300" s="209"/>
      <c r="J300" s="209"/>
    </row>
    <row r="301" customFormat="false" ht="14.25" hidden="false" customHeight="false" outlineLevel="0" collapsed="false">
      <c r="A301" s="39"/>
      <c r="B301" s="209"/>
      <c r="C301" s="209"/>
      <c r="D301" s="209"/>
      <c r="E301" s="209"/>
      <c r="F301" s="209"/>
      <c r="G301" s="210"/>
      <c r="H301" s="209"/>
      <c r="I301" s="209"/>
      <c r="J301" s="209"/>
    </row>
    <row r="302" customFormat="false" ht="14.25" hidden="false" customHeight="false" outlineLevel="0" collapsed="false">
      <c r="A302" s="39"/>
      <c r="B302" s="209"/>
      <c r="C302" s="209"/>
      <c r="D302" s="209"/>
      <c r="E302" s="209"/>
      <c r="F302" s="209"/>
      <c r="G302" s="210"/>
      <c r="H302" s="209"/>
      <c r="I302" s="209"/>
      <c r="J302" s="209"/>
    </row>
    <row r="303" customFormat="false" ht="14.25" hidden="false" customHeight="false" outlineLevel="0" collapsed="false">
      <c r="A303" s="39"/>
      <c r="B303" s="209"/>
      <c r="C303" s="209"/>
      <c r="D303" s="209"/>
      <c r="E303" s="209"/>
      <c r="F303" s="209"/>
      <c r="G303" s="210"/>
      <c r="H303" s="209"/>
      <c r="I303" s="209"/>
      <c r="J303" s="209"/>
    </row>
    <row r="304" customFormat="false" ht="14.25" hidden="false" customHeight="false" outlineLevel="0" collapsed="false">
      <c r="A304" s="39"/>
      <c r="B304" s="209"/>
      <c r="C304" s="209"/>
      <c r="D304" s="209"/>
      <c r="E304" s="209"/>
      <c r="F304" s="209"/>
      <c r="G304" s="210"/>
      <c r="H304" s="209"/>
      <c r="I304" s="209"/>
      <c r="J304" s="209"/>
    </row>
    <row r="305" customFormat="false" ht="14.25" hidden="false" customHeight="false" outlineLevel="0" collapsed="false">
      <c r="A305" s="39"/>
      <c r="B305" s="209"/>
      <c r="C305" s="209"/>
      <c r="D305" s="209"/>
      <c r="E305" s="209"/>
      <c r="F305" s="209"/>
      <c r="G305" s="210"/>
      <c r="H305" s="209"/>
      <c r="I305" s="209"/>
      <c r="J305" s="209"/>
    </row>
    <row r="306" customFormat="false" ht="14.25" hidden="false" customHeight="false" outlineLevel="0" collapsed="false">
      <c r="A306" s="39"/>
      <c r="B306" s="209"/>
      <c r="C306" s="209"/>
      <c r="D306" s="209"/>
      <c r="E306" s="209"/>
      <c r="F306" s="209"/>
      <c r="G306" s="210"/>
      <c r="H306" s="209"/>
      <c r="I306" s="209"/>
      <c r="J306" s="209"/>
    </row>
    <row r="307" customFormat="false" ht="14.25" hidden="false" customHeight="false" outlineLevel="0" collapsed="false">
      <c r="A307" s="39"/>
      <c r="B307" s="209"/>
      <c r="C307" s="209"/>
      <c r="D307" s="209"/>
      <c r="E307" s="209"/>
      <c r="F307" s="209"/>
      <c r="G307" s="210"/>
      <c r="H307" s="209"/>
      <c r="I307" s="209"/>
      <c r="J307" s="209"/>
    </row>
    <row r="308" customFormat="false" ht="14.25" hidden="false" customHeight="false" outlineLevel="0" collapsed="false">
      <c r="A308" s="39"/>
      <c r="B308" s="209"/>
      <c r="C308" s="209"/>
      <c r="D308" s="209"/>
      <c r="E308" s="209"/>
      <c r="F308" s="209"/>
      <c r="G308" s="210"/>
      <c r="H308" s="209"/>
      <c r="I308" s="209"/>
      <c r="J308" s="209"/>
    </row>
    <row r="309" customFormat="false" ht="14.25" hidden="false" customHeight="false" outlineLevel="0" collapsed="false">
      <c r="A309" s="39"/>
      <c r="B309" s="209"/>
      <c r="C309" s="209"/>
      <c r="D309" s="209"/>
      <c r="E309" s="209"/>
      <c r="F309" s="209"/>
      <c r="G309" s="210"/>
      <c r="H309" s="209"/>
      <c r="I309" s="209"/>
      <c r="J309" s="209"/>
    </row>
    <row r="310" customFormat="false" ht="14.25" hidden="false" customHeight="false" outlineLevel="0" collapsed="false">
      <c r="A310" s="39"/>
      <c r="B310" s="209"/>
      <c r="C310" s="209"/>
      <c r="D310" s="209"/>
      <c r="E310" s="209"/>
      <c r="F310" s="209"/>
      <c r="G310" s="210"/>
      <c r="H310" s="209"/>
      <c r="I310" s="209"/>
      <c r="J310" s="209"/>
    </row>
    <row r="311" customFormat="false" ht="14.25" hidden="false" customHeight="false" outlineLevel="0" collapsed="false">
      <c r="A311" s="39"/>
      <c r="B311" s="209"/>
      <c r="C311" s="209"/>
      <c r="D311" s="209"/>
      <c r="E311" s="209"/>
      <c r="F311" s="209"/>
      <c r="G311" s="210"/>
      <c r="H311" s="209"/>
      <c r="I311" s="209"/>
      <c r="J311" s="209"/>
    </row>
    <row r="312" customFormat="false" ht="14.25" hidden="false" customHeight="false" outlineLevel="0" collapsed="false">
      <c r="A312" s="39"/>
      <c r="B312" s="209"/>
      <c r="C312" s="209"/>
      <c r="D312" s="209"/>
      <c r="E312" s="209"/>
      <c r="F312" s="209"/>
      <c r="G312" s="210"/>
      <c r="H312" s="209"/>
      <c r="I312" s="209"/>
      <c r="J312" s="209"/>
    </row>
    <row r="313" customFormat="false" ht="14.25" hidden="false" customHeight="false" outlineLevel="0" collapsed="false">
      <c r="A313" s="39"/>
      <c r="B313" s="209"/>
      <c r="C313" s="209"/>
      <c r="D313" s="209"/>
      <c r="E313" s="209"/>
      <c r="F313" s="209"/>
      <c r="G313" s="210"/>
      <c r="H313" s="209"/>
      <c r="I313" s="209"/>
      <c r="J313" s="209"/>
    </row>
    <row r="314" customFormat="false" ht="14.25" hidden="false" customHeight="false" outlineLevel="0" collapsed="false">
      <c r="A314" s="39"/>
      <c r="B314" s="209"/>
      <c r="C314" s="209"/>
      <c r="D314" s="209"/>
      <c r="E314" s="209"/>
      <c r="F314" s="209"/>
      <c r="G314" s="210"/>
      <c r="H314" s="209"/>
      <c r="I314" s="209"/>
      <c r="J314" s="209"/>
    </row>
    <row r="315" customFormat="false" ht="14.25" hidden="false" customHeight="false" outlineLevel="0" collapsed="false">
      <c r="A315" s="39"/>
      <c r="B315" s="209"/>
      <c r="C315" s="209"/>
      <c r="D315" s="209"/>
      <c r="E315" s="209"/>
      <c r="F315" s="209"/>
      <c r="G315" s="210"/>
      <c r="H315" s="209"/>
      <c r="I315" s="209"/>
      <c r="J315" s="209"/>
    </row>
    <row r="316" customFormat="false" ht="14.25" hidden="false" customHeight="false" outlineLevel="0" collapsed="false">
      <c r="A316" s="39"/>
      <c r="B316" s="209"/>
      <c r="C316" s="209"/>
      <c r="D316" s="209"/>
      <c r="E316" s="209"/>
      <c r="F316" s="209"/>
      <c r="G316" s="210"/>
      <c r="H316" s="209"/>
      <c r="I316" s="209"/>
      <c r="J316" s="209"/>
    </row>
    <row r="317" customFormat="false" ht="14.25" hidden="false" customHeight="false" outlineLevel="0" collapsed="false">
      <c r="A317" s="39"/>
      <c r="B317" s="209"/>
      <c r="C317" s="209"/>
      <c r="D317" s="209"/>
      <c r="E317" s="209"/>
      <c r="F317" s="209"/>
      <c r="G317" s="210"/>
      <c r="H317" s="209"/>
      <c r="I317" s="209"/>
      <c r="J317" s="209"/>
    </row>
    <row r="318" customFormat="false" ht="14.25" hidden="false" customHeight="false" outlineLevel="0" collapsed="false">
      <c r="A318" s="39"/>
      <c r="B318" s="209"/>
      <c r="C318" s="209"/>
      <c r="D318" s="209"/>
      <c r="E318" s="209"/>
      <c r="F318" s="209"/>
      <c r="G318" s="210"/>
      <c r="H318" s="209"/>
      <c r="I318" s="209"/>
      <c r="J318" s="209"/>
    </row>
    <row r="319" customFormat="false" ht="14.25" hidden="false" customHeight="false" outlineLevel="0" collapsed="false">
      <c r="A319" s="39"/>
      <c r="B319" s="209"/>
      <c r="C319" s="209"/>
      <c r="D319" s="209"/>
      <c r="E319" s="209"/>
      <c r="F319" s="209"/>
      <c r="G319" s="210"/>
      <c r="H319" s="209"/>
      <c r="I319" s="209"/>
      <c r="J319" s="209"/>
    </row>
    <row r="320" customFormat="false" ht="14.25" hidden="false" customHeight="false" outlineLevel="0" collapsed="false">
      <c r="A320" s="39"/>
      <c r="B320" s="209"/>
      <c r="C320" s="209"/>
      <c r="D320" s="209"/>
      <c r="E320" s="209"/>
      <c r="F320" s="209"/>
      <c r="G320" s="210"/>
      <c r="H320" s="209"/>
      <c r="I320" s="209"/>
      <c r="J320" s="209"/>
    </row>
    <row r="321" customFormat="false" ht="14.25" hidden="false" customHeight="false" outlineLevel="0" collapsed="false">
      <c r="A321" s="39"/>
      <c r="B321" s="209"/>
      <c r="C321" s="209"/>
      <c r="D321" s="209"/>
      <c r="E321" s="209"/>
      <c r="F321" s="209"/>
      <c r="G321" s="210"/>
      <c r="H321" s="209"/>
      <c r="I321" s="209"/>
      <c r="J321" s="209"/>
    </row>
    <row r="322" customFormat="false" ht="14.25" hidden="false" customHeight="false" outlineLevel="0" collapsed="false">
      <c r="A322" s="39"/>
      <c r="B322" s="209"/>
      <c r="C322" s="209"/>
      <c r="D322" s="209"/>
      <c r="E322" s="209"/>
      <c r="F322" s="209"/>
      <c r="G322" s="210"/>
      <c r="H322" s="209"/>
      <c r="I322" s="209"/>
      <c r="J322" s="209"/>
    </row>
    <row r="323" customFormat="false" ht="14.25" hidden="false" customHeight="false" outlineLevel="0" collapsed="false">
      <c r="A323" s="39"/>
      <c r="B323" s="209"/>
      <c r="C323" s="209"/>
      <c r="D323" s="209"/>
      <c r="E323" s="209"/>
      <c r="F323" s="209"/>
      <c r="G323" s="210"/>
      <c r="H323" s="209"/>
      <c r="I323" s="209"/>
      <c r="J323" s="209"/>
    </row>
    <row r="324" customFormat="false" ht="14.25" hidden="false" customHeight="false" outlineLevel="0" collapsed="false">
      <c r="A324" s="39"/>
      <c r="B324" s="209"/>
      <c r="C324" s="209"/>
      <c r="D324" s="209"/>
      <c r="E324" s="209"/>
      <c r="F324" s="209"/>
      <c r="G324" s="210"/>
      <c r="H324" s="209"/>
      <c r="I324" s="209"/>
      <c r="J324" s="209"/>
    </row>
    <row r="325" customFormat="false" ht="14.25" hidden="false" customHeight="false" outlineLevel="0" collapsed="false">
      <c r="A325" s="39"/>
      <c r="B325" s="209"/>
      <c r="C325" s="209"/>
      <c r="D325" s="209"/>
      <c r="E325" s="209"/>
      <c r="F325" s="209"/>
      <c r="G325" s="210"/>
      <c r="H325" s="209"/>
      <c r="I325" s="209"/>
      <c r="J325" s="209"/>
    </row>
    <row r="326" customFormat="false" ht="14.25" hidden="false" customHeight="false" outlineLevel="0" collapsed="false">
      <c r="A326" s="39"/>
      <c r="B326" s="209"/>
      <c r="C326" s="209"/>
      <c r="D326" s="209"/>
      <c r="E326" s="209"/>
      <c r="F326" s="209"/>
      <c r="G326" s="210"/>
      <c r="H326" s="209"/>
      <c r="I326" s="209"/>
      <c r="J326" s="209"/>
    </row>
    <row r="327" customFormat="false" ht="14.25" hidden="false" customHeight="false" outlineLevel="0" collapsed="false">
      <c r="A327" s="39"/>
      <c r="B327" s="209"/>
      <c r="C327" s="209"/>
      <c r="D327" s="209"/>
      <c r="E327" s="209"/>
      <c r="F327" s="209"/>
      <c r="G327" s="210"/>
      <c r="H327" s="209"/>
      <c r="I327" s="209"/>
      <c r="J327" s="209"/>
    </row>
    <row r="328" customFormat="false" ht="14.25" hidden="false" customHeight="false" outlineLevel="0" collapsed="false">
      <c r="A328" s="39"/>
      <c r="B328" s="209"/>
      <c r="C328" s="209"/>
      <c r="D328" s="209"/>
      <c r="E328" s="209"/>
      <c r="F328" s="209"/>
      <c r="G328" s="210"/>
      <c r="H328" s="209"/>
      <c r="I328" s="209"/>
      <c r="J328" s="209"/>
    </row>
    <row r="329" customFormat="false" ht="14.25" hidden="false" customHeight="false" outlineLevel="0" collapsed="false">
      <c r="A329" s="39"/>
      <c r="B329" s="209"/>
      <c r="C329" s="209"/>
      <c r="D329" s="209"/>
      <c r="E329" s="209"/>
      <c r="F329" s="209"/>
      <c r="G329" s="210"/>
      <c r="H329" s="209"/>
      <c r="I329" s="209"/>
      <c r="J329" s="209"/>
    </row>
    <row r="330" customFormat="false" ht="14.25" hidden="false" customHeight="false" outlineLevel="0" collapsed="false">
      <c r="A330" s="39"/>
      <c r="B330" s="209"/>
      <c r="C330" s="209"/>
      <c r="D330" s="209"/>
      <c r="E330" s="209"/>
      <c r="F330" s="209"/>
      <c r="G330" s="210"/>
      <c r="H330" s="209"/>
      <c r="I330" s="209"/>
      <c r="J330" s="209"/>
    </row>
    <row r="331" customFormat="false" ht="14.25" hidden="false" customHeight="false" outlineLevel="0" collapsed="false">
      <c r="A331" s="39"/>
      <c r="B331" s="209"/>
      <c r="C331" s="209"/>
      <c r="D331" s="209"/>
      <c r="E331" s="209"/>
      <c r="F331" s="209"/>
      <c r="G331" s="210"/>
      <c r="H331" s="209"/>
      <c r="I331" s="209"/>
      <c r="J331" s="209"/>
    </row>
    <row r="332" customFormat="false" ht="14.25" hidden="false" customHeight="false" outlineLevel="0" collapsed="false">
      <c r="A332" s="39"/>
      <c r="B332" s="209"/>
      <c r="C332" s="209"/>
      <c r="D332" s="209"/>
      <c r="E332" s="209"/>
      <c r="F332" s="209"/>
      <c r="G332" s="210"/>
      <c r="H332" s="209"/>
      <c r="I332" s="209"/>
      <c r="J332" s="209"/>
    </row>
    <row r="333" customFormat="false" ht="14.25" hidden="false" customHeight="false" outlineLevel="0" collapsed="false">
      <c r="A333" s="39"/>
      <c r="B333" s="209"/>
      <c r="C333" s="209"/>
      <c r="D333" s="209"/>
      <c r="E333" s="209"/>
      <c r="F333" s="209"/>
      <c r="G333" s="210"/>
      <c r="H333" s="209"/>
      <c r="I333" s="209"/>
      <c r="J333" s="209"/>
    </row>
    <row r="334" customFormat="false" ht="14.25" hidden="false" customHeight="false" outlineLevel="0" collapsed="false">
      <c r="A334" s="39"/>
      <c r="B334" s="209"/>
      <c r="C334" s="209"/>
      <c r="D334" s="209"/>
      <c r="E334" s="209"/>
      <c r="F334" s="209"/>
      <c r="G334" s="210"/>
      <c r="H334" s="209"/>
      <c r="I334" s="209"/>
      <c r="J334" s="209"/>
    </row>
    <row r="335" customFormat="false" ht="14.25" hidden="false" customHeight="false" outlineLevel="0" collapsed="false">
      <c r="A335" s="39"/>
      <c r="B335" s="209"/>
      <c r="C335" s="209"/>
      <c r="D335" s="209"/>
      <c r="E335" s="209"/>
      <c r="F335" s="209"/>
      <c r="G335" s="210"/>
      <c r="H335" s="209"/>
      <c r="I335" s="209"/>
      <c r="J335" s="209"/>
    </row>
    <row r="336" customFormat="false" ht="14.25" hidden="false" customHeight="false" outlineLevel="0" collapsed="false">
      <c r="A336" s="39"/>
      <c r="B336" s="209"/>
      <c r="C336" s="209"/>
      <c r="D336" s="209"/>
      <c r="E336" s="209"/>
      <c r="F336" s="209"/>
      <c r="G336" s="210"/>
      <c r="H336" s="209"/>
      <c r="I336" s="209"/>
      <c r="J336" s="209"/>
    </row>
    <row r="337" customFormat="false" ht="14.25" hidden="false" customHeight="false" outlineLevel="0" collapsed="false">
      <c r="A337" s="39"/>
      <c r="B337" s="209"/>
      <c r="C337" s="209"/>
      <c r="D337" s="209"/>
      <c r="E337" s="209"/>
      <c r="F337" s="209"/>
      <c r="G337" s="210"/>
      <c r="H337" s="209"/>
      <c r="I337" s="209"/>
      <c r="J337" s="209"/>
    </row>
    <row r="338" customFormat="false" ht="14.25" hidden="false" customHeight="false" outlineLevel="0" collapsed="false">
      <c r="A338" s="39"/>
      <c r="B338" s="209"/>
      <c r="C338" s="209"/>
      <c r="D338" s="209"/>
      <c r="E338" s="209"/>
      <c r="F338" s="209"/>
      <c r="G338" s="210"/>
      <c r="H338" s="209"/>
      <c r="I338" s="209"/>
      <c r="J338" s="209"/>
    </row>
  </sheetData>
  <mergeCells count="8">
    <mergeCell ref="A1:J1"/>
    <mergeCell ref="A3:A12"/>
    <mergeCell ref="J3:J12"/>
    <mergeCell ref="A84:A85"/>
    <mergeCell ref="A137:A145"/>
    <mergeCell ref="A146:A156"/>
    <mergeCell ref="A177:A191"/>
    <mergeCell ref="A198:A200"/>
  </mergeCells>
  <printOptions headings="false" gridLines="false" gridLinesSet="true" horizontalCentered="false" verticalCentered="false"/>
  <pageMargins left="0.409722222222222" right="0.359722222222222" top="0.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nsxgyn</dc:creator>
  <dc:description/>
  <dc:language>en-US</dc:language>
  <cp:lastModifiedBy>Administrator</cp:lastModifiedBy>
  <cp:lastPrinted>2014-02-18T07:43:42Z</cp:lastPrinted>
  <dcterms:modified xsi:type="dcterms:W3CDTF">2019-09-11T02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