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年级" sheetId="1" state="visible" r:id="rId2"/>
    <sheet name="中高年级" sheetId="2" state="visible" r:id="rId3"/>
    <sheet name="踢毽子" sheetId="3" state="visible" r:id="rId4"/>
    <sheet name="双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6">
  <si>
    <t xml:space="preserve">南京市江宁实验小学跳绳比赛记录表</t>
  </si>
  <si>
    <t xml:space="preserve">一</t>
  </si>
  <si>
    <t xml:space="preserve">年级</t>
  </si>
  <si>
    <t xml:space="preserve">班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总数</t>
  </si>
  <si>
    <t xml:space="preserve">名次</t>
  </si>
  <si>
    <t xml:space="preserve">二</t>
  </si>
  <si>
    <r>
      <rPr>
        <b val="true"/>
        <sz val="18"/>
        <rFont val="Noto Sans"/>
        <family val="2"/>
      </rPr>
      <t xml:space="preserve">南京市江宁实验小学跳长绳比赛记录表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1.1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8</t>
    </r>
  </si>
  <si>
    <t xml:space="preserve">成绩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6</t>
    </r>
  </si>
  <si>
    <t xml:space="preserve">一等奖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3</t>
    </r>
  </si>
  <si>
    <t xml:space="preserve">二等奖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6</t>
    </r>
  </si>
  <si>
    <t xml:space="preserve">江宁实验小学踢毽子比赛汇总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班</t>
    </r>
  </si>
  <si>
    <t xml:space="preserve">江宁实验小学双飞比赛汇总表</t>
  </si>
  <si>
    <t xml:space="preserve">三年级</t>
  </si>
  <si>
    <t xml:space="preserve">四年级</t>
  </si>
  <si>
    <t xml:space="preserve">五年级</t>
  </si>
  <si>
    <t xml:space="preserve">六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1" activeCellId="0" sqref="L51: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5" min="2" style="0" width="4.12"/>
  </cols>
  <sheetData>
    <row r="1" customFormat="false" ht="26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4" t="s">
        <v>2</v>
      </c>
      <c r="V2" s="2"/>
      <c r="W2" s="2"/>
      <c r="X2" s="2"/>
      <c r="Y2" s="2"/>
      <c r="Z2" s="2"/>
    </row>
    <row r="3" customFormat="false" ht="14.2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9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6" t="s">
        <v>14</v>
      </c>
      <c r="W4" s="6"/>
      <c r="X4" s="6" t="s">
        <v>15</v>
      </c>
      <c r="Y4" s="6"/>
      <c r="Z4" s="2"/>
    </row>
    <row r="5" customFormat="false" ht="18.95" hidden="false" customHeight="true" outlineLevel="0" collapsed="false">
      <c r="A5" s="5" t="n">
        <v>1</v>
      </c>
      <c r="B5" s="5" t="n">
        <v>58</v>
      </c>
      <c r="C5" s="7" t="n">
        <v>107</v>
      </c>
      <c r="D5" s="7" t="n">
        <v>79</v>
      </c>
      <c r="E5" s="8" t="n">
        <v>148</v>
      </c>
      <c r="F5" s="8" t="n">
        <v>65</v>
      </c>
      <c r="G5" s="8" t="n">
        <v>151</v>
      </c>
      <c r="H5" s="8" t="n">
        <v>127</v>
      </c>
      <c r="I5" s="8" t="n">
        <v>125</v>
      </c>
      <c r="J5" s="8" t="n">
        <v>111</v>
      </c>
      <c r="K5" s="8" t="n">
        <v>127</v>
      </c>
      <c r="L5" s="8" t="n">
        <v>135</v>
      </c>
      <c r="M5" s="8" t="n">
        <v>121</v>
      </c>
      <c r="N5" s="8" t="n">
        <v>64</v>
      </c>
      <c r="O5" s="8" t="n">
        <v>123</v>
      </c>
      <c r="P5" s="8" t="n">
        <v>107</v>
      </c>
      <c r="Q5" s="8" t="n">
        <v>160</v>
      </c>
      <c r="R5" s="8" t="n">
        <v>72</v>
      </c>
      <c r="S5" s="8" t="n">
        <v>79</v>
      </c>
      <c r="T5" s="8" t="n">
        <v>76</v>
      </c>
      <c r="U5" s="8" t="n">
        <v>71</v>
      </c>
      <c r="V5" s="8" t="n">
        <v>107</v>
      </c>
      <c r="W5" s="8" t="n">
        <v>60</v>
      </c>
      <c r="X5" s="8"/>
      <c r="Y5" s="8"/>
      <c r="Z5" s="2"/>
    </row>
    <row r="6" customFormat="false" ht="18.95" hidden="false" customHeight="true" outlineLevel="0" collapsed="false">
      <c r="A6" s="5" t="n">
        <v>2</v>
      </c>
      <c r="B6" s="5" t="n">
        <v>79</v>
      </c>
      <c r="C6" s="7" t="n">
        <v>156</v>
      </c>
      <c r="D6" s="7" t="n">
        <v>126</v>
      </c>
      <c r="E6" s="8" t="n">
        <v>83</v>
      </c>
      <c r="F6" s="8" t="n">
        <v>30</v>
      </c>
      <c r="G6" s="8" t="n">
        <v>92</v>
      </c>
      <c r="H6" s="8" t="n">
        <v>133</v>
      </c>
      <c r="I6" s="8" t="n">
        <v>218</v>
      </c>
      <c r="J6" s="8" t="n">
        <v>130</v>
      </c>
      <c r="K6" s="8" t="n">
        <v>82</v>
      </c>
      <c r="L6" s="8" t="n">
        <v>128</v>
      </c>
      <c r="M6" s="8" t="n">
        <v>103</v>
      </c>
      <c r="N6" s="8" t="n">
        <v>85</v>
      </c>
      <c r="O6" s="8" t="n">
        <v>129</v>
      </c>
      <c r="P6" s="8" t="n">
        <v>87</v>
      </c>
      <c r="Q6" s="8" t="n">
        <v>122</v>
      </c>
      <c r="R6" s="8" t="n">
        <v>70</v>
      </c>
      <c r="S6" s="8" t="n">
        <v>92</v>
      </c>
      <c r="T6" s="8" t="n">
        <v>150</v>
      </c>
      <c r="U6" s="8" t="n">
        <v>134</v>
      </c>
      <c r="V6" s="8" t="n">
        <v>53</v>
      </c>
      <c r="W6" s="8" t="n">
        <v>67</v>
      </c>
      <c r="X6" s="8"/>
      <c r="Y6" s="8"/>
      <c r="Z6" s="2"/>
    </row>
    <row r="7" customFormat="false" ht="18.95" hidden="false" customHeight="true" outlineLevel="0" collapsed="false">
      <c r="A7" s="5" t="n">
        <v>3</v>
      </c>
      <c r="B7" s="5" t="n">
        <v>71</v>
      </c>
      <c r="C7" s="7" t="n">
        <v>47</v>
      </c>
      <c r="D7" s="7" t="n">
        <v>130</v>
      </c>
      <c r="E7" s="8" t="n">
        <v>91</v>
      </c>
      <c r="F7" s="8" t="n">
        <v>55</v>
      </c>
      <c r="G7" s="8" t="n">
        <v>123</v>
      </c>
      <c r="H7" s="8" t="n">
        <v>130</v>
      </c>
      <c r="I7" s="8" t="n">
        <v>182</v>
      </c>
      <c r="J7" s="8" t="n">
        <v>128</v>
      </c>
      <c r="K7" s="8" t="n">
        <v>130</v>
      </c>
      <c r="L7" s="8" t="n">
        <v>104</v>
      </c>
      <c r="M7" s="8" t="n">
        <v>139</v>
      </c>
      <c r="N7" s="8" t="n">
        <v>61</v>
      </c>
      <c r="O7" s="8" t="n">
        <v>107</v>
      </c>
      <c r="P7" s="8" t="n">
        <v>45</v>
      </c>
      <c r="Q7" s="8" t="n">
        <v>161</v>
      </c>
      <c r="R7" s="8" t="n">
        <v>69</v>
      </c>
      <c r="S7" s="8" t="n">
        <v>111</v>
      </c>
      <c r="T7" s="8" t="n">
        <v>120</v>
      </c>
      <c r="U7" s="8" t="n">
        <v>114</v>
      </c>
      <c r="V7" s="8" t="n">
        <v>100</v>
      </c>
      <c r="W7" s="8" t="n">
        <v>64</v>
      </c>
      <c r="X7" s="8"/>
      <c r="Y7" s="8"/>
      <c r="Z7" s="2"/>
    </row>
    <row r="8" customFormat="false" ht="18.95" hidden="false" customHeight="true" outlineLevel="0" collapsed="false">
      <c r="A8" s="5" t="n">
        <v>4</v>
      </c>
      <c r="B8" s="5" t="n">
        <v>34</v>
      </c>
      <c r="C8" s="7" t="n">
        <v>114</v>
      </c>
      <c r="D8" s="7" t="n">
        <v>100</v>
      </c>
      <c r="E8" s="8" t="n">
        <v>98</v>
      </c>
      <c r="F8" s="8" t="n">
        <v>88</v>
      </c>
      <c r="G8" s="8" t="n">
        <v>112</v>
      </c>
      <c r="H8" s="8" t="n">
        <v>127</v>
      </c>
      <c r="I8" s="8" t="n">
        <v>158</v>
      </c>
      <c r="J8" s="8" t="n">
        <v>148</v>
      </c>
      <c r="K8" s="8" t="n">
        <v>155</v>
      </c>
      <c r="L8" s="8" t="n">
        <v>137</v>
      </c>
      <c r="M8" s="8" t="n">
        <v>55</v>
      </c>
      <c r="N8" s="8" t="n">
        <v>71</v>
      </c>
      <c r="O8" s="8" t="n">
        <v>130</v>
      </c>
      <c r="P8" s="8" t="n">
        <v>55</v>
      </c>
      <c r="Q8" s="8" t="n">
        <v>123</v>
      </c>
      <c r="R8" s="8" t="n">
        <v>70</v>
      </c>
      <c r="S8" s="8" t="n">
        <v>96</v>
      </c>
      <c r="T8" s="8" t="n">
        <v>74</v>
      </c>
      <c r="U8" s="8" t="n">
        <v>56</v>
      </c>
      <c r="V8" s="8" t="n">
        <v>103</v>
      </c>
      <c r="W8" s="8" t="n">
        <v>124</v>
      </c>
      <c r="X8" s="8"/>
      <c r="Y8" s="8"/>
      <c r="Z8" s="2"/>
    </row>
    <row r="9" customFormat="false" ht="18.95" hidden="false" customHeight="true" outlineLevel="0" collapsed="false">
      <c r="A9" s="5" t="n">
        <v>5</v>
      </c>
      <c r="B9" s="5" t="n">
        <v>85</v>
      </c>
      <c r="C9" s="7" t="n">
        <v>99</v>
      </c>
      <c r="D9" s="7" t="n">
        <v>107</v>
      </c>
      <c r="E9" s="5" t="n">
        <v>145</v>
      </c>
      <c r="F9" s="5" t="n">
        <v>77</v>
      </c>
      <c r="G9" s="5" t="n">
        <v>82</v>
      </c>
      <c r="H9" s="5" t="n">
        <v>121</v>
      </c>
      <c r="I9" s="5" t="n">
        <v>168</v>
      </c>
      <c r="J9" s="5" t="n">
        <v>105</v>
      </c>
      <c r="K9" s="5" t="n">
        <v>109</v>
      </c>
      <c r="L9" s="5" t="n">
        <v>108</v>
      </c>
      <c r="M9" s="5" t="n">
        <v>95</v>
      </c>
      <c r="N9" s="5" t="n">
        <v>131</v>
      </c>
      <c r="O9" s="5" t="n">
        <v>155</v>
      </c>
      <c r="P9" s="5" t="n">
        <v>120</v>
      </c>
      <c r="Q9" s="5" t="n">
        <v>100</v>
      </c>
      <c r="R9" s="5" t="n">
        <v>107</v>
      </c>
      <c r="S9" s="5" t="n">
        <v>111</v>
      </c>
      <c r="T9" s="5" t="n">
        <v>81</v>
      </c>
      <c r="U9" s="5" t="n">
        <v>65</v>
      </c>
      <c r="V9" s="5" t="n">
        <v>90</v>
      </c>
      <c r="W9" s="5" t="n">
        <v>53</v>
      </c>
      <c r="X9" s="5"/>
      <c r="Y9" s="5"/>
    </row>
    <row r="10" customFormat="false" ht="18.95" hidden="false" customHeight="true" outlineLevel="0" collapsed="false">
      <c r="A10" s="5" t="n">
        <v>6</v>
      </c>
      <c r="B10" s="5" t="n">
        <v>72</v>
      </c>
      <c r="C10" s="7" t="n">
        <v>107</v>
      </c>
      <c r="D10" s="7" t="n">
        <v>157</v>
      </c>
      <c r="E10" s="5" t="n">
        <v>128</v>
      </c>
      <c r="F10" s="5" t="n">
        <v>81</v>
      </c>
      <c r="G10" s="5" t="n">
        <v>95</v>
      </c>
      <c r="H10" s="5" t="n">
        <v>185</v>
      </c>
      <c r="I10" s="5" t="n">
        <v>134</v>
      </c>
      <c r="J10" s="5" t="n">
        <v>104</v>
      </c>
      <c r="K10" s="5" t="n">
        <v>146</v>
      </c>
      <c r="L10" s="5" t="n">
        <v>72</v>
      </c>
      <c r="M10" s="5" t="n">
        <v>114</v>
      </c>
      <c r="N10" s="5" t="n">
        <v>125</v>
      </c>
      <c r="O10" s="5" t="n">
        <v>70</v>
      </c>
      <c r="P10" s="5" t="n">
        <v>75</v>
      </c>
      <c r="Q10" s="5" t="n">
        <v>77</v>
      </c>
      <c r="R10" s="5" t="n">
        <v>97</v>
      </c>
      <c r="S10" s="5" t="n">
        <v>151</v>
      </c>
      <c r="T10" s="5" t="n">
        <v>65</v>
      </c>
      <c r="U10" s="5" t="n">
        <v>145</v>
      </c>
      <c r="V10" s="5" t="n">
        <v>157</v>
      </c>
      <c r="W10" s="5" t="n">
        <v>120</v>
      </c>
      <c r="X10" s="5"/>
      <c r="Y10" s="5"/>
    </row>
    <row r="11" customFormat="false" ht="18.95" hidden="false" customHeight="true" outlineLevel="0" collapsed="false">
      <c r="A11" s="5" t="n">
        <v>7</v>
      </c>
      <c r="B11" s="5" t="n">
        <v>87</v>
      </c>
      <c r="C11" s="7" t="n">
        <v>92</v>
      </c>
      <c r="D11" s="7" t="n">
        <v>89</v>
      </c>
      <c r="E11" s="5" t="n">
        <v>158</v>
      </c>
      <c r="F11" s="5" t="n">
        <v>98</v>
      </c>
      <c r="G11" s="5" t="n">
        <v>81</v>
      </c>
      <c r="H11" s="5" t="n">
        <v>187</v>
      </c>
      <c r="I11" s="5" t="n">
        <v>90</v>
      </c>
      <c r="J11" s="5" t="n">
        <v>164</v>
      </c>
      <c r="K11" s="5" t="n">
        <v>120</v>
      </c>
      <c r="L11" s="5" t="n">
        <v>89</v>
      </c>
      <c r="M11" s="5" t="n">
        <v>87</v>
      </c>
      <c r="N11" s="5" t="n">
        <v>128</v>
      </c>
      <c r="O11" s="5" t="n">
        <v>107</v>
      </c>
      <c r="P11" s="5" t="n">
        <v>152</v>
      </c>
      <c r="Q11" s="5" t="n">
        <v>110</v>
      </c>
      <c r="R11" s="5" t="n">
        <v>102</v>
      </c>
      <c r="S11" s="5" t="n">
        <v>140</v>
      </c>
      <c r="T11" s="5" t="n">
        <v>127</v>
      </c>
      <c r="U11" s="5" t="n">
        <v>45</v>
      </c>
      <c r="V11" s="5" t="n">
        <v>60</v>
      </c>
      <c r="W11" s="5" t="n">
        <v>140</v>
      </c>
      <c r="X11" s="5"/>
      <c r="Y11" s="5"/>
    </row>
    <row r="12" customFormat="false" ht="18.95" hidden="false" customHeight="true" outlineLevel="0" collapsed="false">
      <c r="A12" s="5" t="n">
        <v>8</v>
      </c>
      <c r="B12" s="5" t="n">
        <v>65</v>
      </c>
      <c r="C12" s="7" t="n">
        <v>155</v>
      </c>
      <c r="D12" s="7" t="n">
        <v>146</v>
      </c>
      <c r="E12" s="5" t="n">
        <v>143</v>
      </c>
      <c r="F12" s="5" t="n">
        <v>75</v>
      </c>
      <c r="G12" s="5" t="n">
        <v>148</v>
      </c>
      <c r="H12" s="5" t="n">
        <v>80</v>
      </c>
      <c r="I12" s="5" t="n">
        <v>147</v>
      </c>
      <c r="J12" s="5" t="n">
        <v>102</v>
      </c>
      <c r="K12" s="5" t="n">
        <v>126</v>
      </c>
      <c r="L12" s="5" t="n">
        <v>140</v>
      </c>
      <c r="M12" s="5" t="n">
        <v>64</v>
      </c>
      <c r="N12" s="5" t="n">
        <v>105</v>
      </c>
      <c r="O12" s="5" t="n">
        <v>117</v>
      </c>
      <c r="P12" s="5" t="n">
        <v>145</v>
      </c>
      <c r="Q12" s="5" t="n">
        <v>109</v>
      </c>
      <c r="R12" s="5" t="n">
        <v>125</v>
      </c>
      <c r="S12" s="5" t="n">
        <v>143</v>
      </c>
      <c r="T12" s="5" t="n">
        <v>117</v>
      </c>
      <c r="U12" s="5" t="n">
        <v>34</v>
      </c>
      <c r="V12" s="5" t="n">
        <v>110</v>
      </c>
      <c r="W12" s="5" t="n">
        <v>117</v>
      </c>
      <c r="X12" s="5"/>
      <c r="Y12" s="5"/>
    </row>
    <row r="13" customFormat="false" ht="18.95" hidden="false" customHeight="true" outlineLevel="0" collapsed="false">
      <c r="A13" s="5" t="n">
        <v>9</v>
      </c>
      <c r="B13" s="5" t="n">
        <v>74</v>
      </c>
      <c r="C13" s="7" t="n">
        <v>60</v>
      </c>
      <c r="D13" s="7" t="n">
        <v>69</v>
      </c>
      <c r="E13" s="5" t="n">
        <v>110</v>
      </c>
      <c r="F13" s="5" t="n">
        <v>110</v>
      </c>
      <c r="G13" s="5" t="n">
        <v>130</v>
      </c>
      <c r="H13" s="5" t="n">
        <v>164</v>
      </c>
      <c r="I13" s="5" t="n">
        <v>167</v>
      </c>
      <c r="J13" s="5" t="n">
        <v>153</v>
      </c>
      <c r="K13" s="5" t="n">
        <v>137</v>
      </c>
      <c r="L13" s="5" t="n">
        <v>134</v>
      </c>
      <c r="M13" s="5" t="n">
        <v>132</v>
      </c>
      <c r="N13" s="5" t="n">
        <v>113</v>
      </c>
      <c r="O13" s="5" t="n">
        <v>90</v>
      </c>
      <c r="P13" s="5" t="n">
        <v>113</v>
      </c>
      <c r="Q13" s="5" t="n">
        <v>95</v>
      </c>
      <c r="R13" s="5" t="n">
        <v>125</v>
      </c>
      <c r="S13" s="5" t="n">
        <v>93</v>
      </c>
      <c r="T13" s="5" t="n">
        <v>75</v>
      </c>
      <c r="U13" s="5" t="n">
        <v>103</v>
      </c>
      <c r="V13" s="5" t="n">
        <v>97</v>
      </c>
      <c r="W13" s="5" t="n">
        <v>110</v>
      </c>
      <c r="X13" s="5"/>
      <c r="Y13" s="5"/>
    </row>
    <row r="14" customFormat="false" ht="18.95" hidden="false" customHeight="true" outlineLevel="0" collapsed="false">
      <c r="A14" s="5" t="n">
        <v>10</v>
      </c>
      <c r="B14" s="5" t="n">
        <v>59</v>
      </c>
      <c r="C14" s="7" t="n">
        <v>140</v>
      </c>
      <c r="D14" s="7" t="n">
        <v>84</v>
      </c>
      <c r="E14" s="5" t="n">
        <v>88</v>
      </c>
      <c r="F14" s="5" t="n">
        <v>85</v>
      </c>
      <c r="G14" s="5" t="n">
        <v>151</v>
      </c>
      <c r="H14" s="5" t="n">
        <v>195</v>
      </c>
      <c r="I14" s="5" t="n">
        <v>145</v>
      </c>
      <c r="J14" s="5" t="n">
        <v>157</v>
      </c>
      <c r="K14" s="5" t="n">
        <v>127</v>
      </c>
      <c r="L14" s="5" t="n">
        <v>137</v>
      </c>
      <c r="M14" s="5" t="n">
        <v>100</v>
      </c>
      <c r="N14" s="5" t="n">
        <v>54</v>
      </c>
      <c r="O14" s="5" t="n">
        <v>86</v>
      </c>
      <c r="P14" s="5" t="n">
        <v>58</v>
      </c>
      <c r="Q14" s="5" t="n">
        <v>110</v>
      </c>
      <c r="R14" s="5" t="n">
        <v>60</v>
      </c>
      <c r="S14" s="5" t="n">
        <v>117</v>
      </c>
      <c r="T14" s="5" t="n">
        <v>65</v>
      </c>
      <c r="U14" s="5" t="n">
        <v>80</v>
      </c>
      <c r="V14" s="5" t="n">
        <v>102</v>
      </c>
      <c r="W14" s="5" t="n">
        <v>35</v>
      </c>
      <c r="X14" s="5"/>
      <c r="Y14" s="5"/>
    </row>
    <row r="15" customFormat="false" ht="18.95" hidden="false" customHeight="true" outlineLevel="0" collapsed="false">
      <c r="A15" s="5" t="n">
        <v>11</v>
      </c>
      <c r="B15" s="5" t="n">
        <v>117</v>
      </c>
      <c r="C15" s="7" t="n">
        <v>90</v>
      </c>
      <c r="D15" s="7" t="n">
        <v>131</v>
      </c>
      <c r="E15" s="5" t="n">
        <v>146</v>
      </c>
      <c r="F15" s="5" t="n">
        <v>103</v>
      </c>
      <c r="G15" s="5" t="n">
        <v>123</v>
      </c>
      <c r="H15" s="5" t="n">
        <v>149</v>
      </c>
      <c r="I15" s="5" t="n">
        <v>110</v>
      </c>
      <c r="J15" s="5" t="n">
        <v>96</v>
      </c>
      <c r="K15" s="5" t="n">
        <v>120</v>
      </c>
      <c r="L15" s="5" t="n">
        <v>127</v>
      </c>
      <c r="M15" s="5" t="n">
        <v>104</v>
      </c>
      <c r="N15" s="5" t="n">
        <v>96</v>
      </c>
      <c r="O15" s="5" t="n">
        <v>80</v>
      </c>
      <c r="P15" s="5" t="n">
        <v>108</v>
      </c>
      <c r="Q15" s="5" t="n">
        <v>149</v>
      </c>
      <c r="R15" s="5" t="n">
        <v>90</v>
      </c>
      <c r="S15" s="5" t="n">
        <v>74</v>
      </c>
      <c r="T15" s="5" t="n">
        <v>98</v>
      </c>
      <c r="U15" s="5" t="n">
        <v>126</v>
      </c>
      <c r="V15" s="5" t="n">
        <v>115</v>
      </c>
      <c r="W15" s="5" t="n">
        <v>60</v>
      </c>
      <c r="X15" s="5"/>
      <c r="Y15" s="5"/>
    </row>
    <row r="16" customFormat="false" ht="18.95" hidden="false" customHeight="true" outlineLevel="0" collapsed="false">
      <c r="A16" s="5" t="n">
        <v>12</v>
      </c>
      <c r="B16" s="5" t="n">
        <v>60</v>
      </c>
      <c r="C16" s="7" t="n">
        <v>151</v>
      </c>
      <c r="D16" s="7" t="n">
        <v>145</v>
      </c>
      <c r="E16" s="5" t="n">
        <v>154</v>
      </c>
      <c r="F16" s="5" t="n">
        <v>50</v>
      </c>
      <c r="G16" s="5" t="n">
        <v>102</v>
      </c>
      <c r="H16" s="5" t="n">
        <v>150</v>
      </c>
      <c r="I16" s="5" t="n">
        <v>133</v>
      </c>
      <c r="J16" s="5" t="n">
        <v>128</v>
      </c>
      <c r="K16" s="5" t="n">
        <v>103</v>
      </c>
      <c r="L16" s="5" t="n">
        <v>149</v>
      </c>
      <c r="M16" s="5" t="n">
        <v>144</v>
      </c>
      <c r="N16" s="5" t="n">
        <v>138</v>
      </c>
      <c r="O16" s="5" t="n">
        <v>79</v>
      </c>
      <c r="P16" s="5" t="n">
        <v>150</v>
      </c>
      <c r="Q16" s="5" t="n">
        <v>110</v>
      </c>
      <c r="R16" s="5" t="n">
        <v>75</v>
      </c>
      <c r="S16" s="5" t="n">
        <v>53</v>
      </c>
      <c r="T16" s="5" t="n">
        <v>105</v>
      </c>
      <c r="U16" s="5" t="n">
        <v>110</v>
      </c>
      <c r="V16" s="5" t="n">
        <v>100</v>
      </c>
      <c r="W16" s="5" t="n">
        <v>108</v>
      </c>
      <c r="X16" s="5"/>
      <c r="Y16" s="5"/>
    </row>
    <row r="17" customFormat="false" ht="18.95" hidden="false" customHeight="true" outlineLevel="0" collapsed="false">
      <c r="A17" s="5" t="n">
        <v>13</v>
      </c>
      <c r="B17" s="5" t="n">
        <v>110</v>
      </c>
      <c r="C17" s="7" t="n">
        <v>163</v>
      </c>
      <c r="D17" s="7" t="n">
        <v>116</v>
      </c>
      <c r="E17" s="5" t="n">
        <v>92</v>
      </c>
      <c r="F17" s="5" t="n">
        <v>133</v>
      </c>
      <c r="G17" s="5" t="n">
        <v>87</v>
      </c>
      <c r="H17" s="5" t="n">
        <v>103</v>
      </c>
      <c r="I17" s="5" t="n">
        <v>106</v>
      </c>
      <c r="J17" s="5" t="n">
        <v>166</v>
      </c>
      <c r="K17" s="5" t="n">
        <v>165</v>
      </c>
      <c r="L17" s="5" t="n">
        <v>153</v>
      </c>
      <c r="M17" s="5" t="n">
        <v>100</v>
      </c>
      <c r="N17" s="5" t="n">
        <v>71</v>
      </c>
      <c r="O17" s="5" t="n">
        <v>89</v>
      </c>
      <c r="P17" s="5" t="n">
        <v>85</v>
      </c>
      <c r="Q17" s="5" t="n">
        <v>140</v>
      </c>
      <c r="R17" s="5" t="n">
        <v>86</v>
      </c>
      <c r="S17" s="5" t="n">
        <v>172</v>
      </c>
      <c r="T17" s="5" t="n">
        <v>135</v>
      </c>
      <c r="U17" s="5" t="n">
        <v>111</v>
      </c>
      <c r="V17" s="5" t="n">
        <v>80</v>
      </c>
      <c r="W17" s="5" t="n">
        <v>97</v>
      </c>
      <c r="X17" s="5"/>
      <c r="Y17" s="5"/>
    </row>
    <row r="18" customFormat="false" ht="18.95" hidden="false" customHeight="true" outlineLevel="0" collapsed="false">
      <c r="A18" s="5" t="n">
        <v>14</v>
      </c>
      <c r="B18" s="5" t="n">
        <v>44</v>
      </c>
      <c r="C18" s="7" t="n">
        <v>122</v>
      </c>
      <c r="D18" s="7" t="n">
        <v>105</v>
      </c>
      <c r="E18" s="5" t="n">
        <v>90</v>
      </c>
      <c r="F18" s="5" t="n">
        <v>147</v>
      </c>
      <c r="G18" s="5" t="n">
        <v>83</v>
      </c>
      <c r="H18" s="5" t="n">
        <v>136</v>
      </c>
      <c r="I18" s="5" t="n">
        <v>159</v>
      </c>
      <c r="J18" s="5" t="n">
        <v>132</v>
      </c>
      <c r="K18" s="5" t="n">
        <v>105</v>
      </c>
      <c r="L18" s="5" t="n">
        <v>114</v>
      </c>
      <c r="M18" s="5" t="n">
        <v>102</v>
      </c>
      <c r="N18" s="5" t="n">
        <v>81</v>
      </c>
      <c r="O18" s="5" t="n">
        <v>94</v>
      </c>
      <c r="P18" s="5" t="n">
        <v>89</v>
      </c>
      <c r="Q18" s="5" t="n">
        <v>125</v>
      </c>
      <c r="R18" s="5" t="n">
        <v>114</v>
      </c>
      <c r="S18" s="5" t="n">
        <v>63</v>
      </c>
      <c r="T18" s="5" t="n">
        <v>150</v>
      </c>
      <c r="U18" s="5" t="n">
        <v>122</v>
      </c>
      <c r="V18" s="5" t="n">
        <v>180</v>
      </c>
      <c r="W18" s="5" t="n">
        <v>82</v>
      </c>
      <c r="X18" s="5"/>
      <c r="Y18" s="5"/>
    </row>
    <row r="19" customFormat="false" ht="18.95" hidden="false" customHeight="true" outlineLevel="0" collapsed="false">
      <c r="A19" s="5" t="n">
        <v>15</v>
      </c>
      <c r="B19" s="5" t="n">
        <v>45</v>
      </c>
      <c r="C19" s="7" t="n">
        <v>2</v>
      </c>
      <c r="D19" s="7" t="n">
        <v>133</v>
      </c>
      <c r="E19" s="5" t="n">
        <v>116</v>
      </c>
      <c r="F19" s="5" t="n">
        <v>126</v>
      </c>
      <c r="G19" s="5" t="n">
        <v>78</v>
      </c>
      <c r="H19" s="5" t="n">
        <v>162</v>
      </c>
      <c r="I19" s="5" t="n">
        <v>200</v>
      </c>
      <c r="J19" s="5" t="n">
        <v>117</v>
      </c>
      <c r="K19" s="5" t="n">
        <v>108</v>
      </c>
      <c r="L19" s="5" t="n">
        <v>84</v>
      </c>
      <c r="M19" s="5" t="n">
        <v>87</v>
      </c>
      <c r="N19" s="5" t="n">
        <v>83</v>
      </c>
      <c r="O19" s="5" t="n">
        <v>106</v>
      </c>
      <c r="P19" s="5" t="n">
        <v>78</v>
      </c>
      <c r="Q19" s="5" t="n">
        <v>122</v>
      </c>
      <c r="R19" s="5" t="n">
        <v>98</v>
      </c>
      <c r="S19" s="5" t="n">
        <v>106</v>
      </c>
      <c r="T19" s="5" t="n">
        <v>103</v>
      </c>
      <c r="U19" s="5" t="n">
        <v>86</v>
      </c>
      <c r="V19" s="5" t="n">
        <v>83</v>
      </c>
      <c r="W19" s="5" t="n">
        <v>62</v>
      </c>
      <c r="X19" s="5"/>
      <c r="Y19" s="5"/>
    </row>
    <row r="20" customFormat="false" ht="18.95" hidden="false" customHeight="true" outlineLevel="0" collapsed="false">
      <c r="A20" s="5" t="n">
        <v>16</v>
      </c>
      <c r="B20" s="5" t="n">
        <v>66</v>
      </c>
      <c r="C20" s="7" t="n">
        <v>103</v>
      </c>
      <c r="D20" s="7" t="n">
        <v>123</v>
      </c>
      <c r="E20" s="5" t="n">
        <v>81</v>
      </c>
      <c r="F20" s="5" t="n">
        <v>70</v>
      </c>
      <c r="G20" s="5" t="n">
        <v>80</v>
      </c>
      <c r="H20" s="5" t="n">
        <v>170</v>
      </c>
      <c r="I20" s="5" t="n">
        <v>108</v>
      </c>
      <c r="J20" s="5" t="n">
        <v>29</v>
      </c>
      <c r="K20" s="5" t="n">
        <v>70</v>
      </c>
      <c r="L20" s="5" t="n">
        <v>138</v>
      </c>
      <c r="M20" s="5" t="n">
        <v>68</v>
      </c>
      <c r="N20" s="5" t="n">
        <v>105</v>
      </c>
      <c r="O20" s="5" t="n">
        <v>120</v>
      </c>
      <c r="P20" s="5" t="n">
        <v>55</v>
      </c>
      <c r="Q20" s="5" t="n">
        <v>103</v>
      </c>
      <c r="R20" s="5" t="n">
        <v>135</v>
      </c>
      <c r="S20" s="5" t="n">
        <v>57</v>
      </c>
      <c r="T20" s="5" t="n">
        <v>96</v>
      </c>
      <c r="U20" s="5" t="n">
        <v>120</v>
      </c>
      <c r="V20" s="5" t="n">
        <v>118</v>
      </c>
      <c r="W20" s="5" t="n">
        <v>78</v>
      </c>
      <c r="X20" s="5"/>
      <c r="Y20" s="5"/>
    </row>
    <row r="21" customFormat="false" ht="18.95" hidden="false" customHeight="true" outlineLevel="0" collapsed="false">
      <c r="A21" s="5" t="n">
        <v>17</v>
      </c>
      <c r="B21" s="5" t="n">
        <v>65</v>
      </c>
      <c r="C21" s="7" t="n">
        <v>127</v>
      </c>
      <c r="D21" s="7" t="n">
        <v>60</v>
      </c>
      <c r="E21" s="5" t="n">
        <v>136</v>
      </c>
      <c r="F21" s="5" t="n">
        <v>102</v>
      </c>
      <c r="G21" s="5" t="n">
        <v>100</v>
      </c>
      <c r="H21" s="5" t="n">
        <v>97</v>
      </c>
      <c r="I21" s="5" t="n">
        <v>127</v>
      </c>
      <c r="J21" s="5" t="n">
        <v>150</v>
      </c>
      <c r="K21" s="5" t="n">
        <v>151</v>
      </c>
      <c r="L21" s="5" t="n">
        <v>117</v>
      </c>
      <c r="M21" s="5" t="n">
        <v>78</v>
      </c>
      <c r="N21" s="5" t="n">
        <v>100</v>
      </c>
      <c r="O21" s="5" t="n">
        <v>136</v>
      </c>
      <c r="P21" s="5" t="n">
        <v>82</v>
      </c>
      <c r="Q21" s="5" t="n">
        <v>116</v>
      </c>
      <c r="R21" s="5" t="n">
        <v>71</v>
      </c>
      <c r="S21" s="5" t="n">
        <v>101</v>
      </c>
      <c r="T21" s="5" t="n">
        <v>40</v>
      </c>
      <c r="U21" s="5" t="n">
        <v>163</v>
      </c>
      <c r="V21" s="5" t="n">
        <v>118</v>
      </c>
      <c r="W21" s="5" t="n">
        <v>144</v>
      </c>
      <c r="X21" s="5"/>
      <c r="Y21" s="5"/>
    </row>
    <row r="22" customFormat="false" ht="18.95" hidden="false" customHeight="true" outlineLevel="0" collapsed="false">
      <c r="A22" s="5" t="n">
        <v>18</v>
      </c>
      <c r="B22" s="5" t="n">
        <v>18</v>
      </c>
      <c r="C22" s="7" t="n">
        <v>81</v>
      </c>
      <c r="D22" s="7" t="n">
        <v>110</v>
      </c>
      <c r="E22" s="5" t="n">
        <v>109</v>
      </c>
      <c r="F22" s="5" t="n">
        <v>56</v>
      </c>
      <c r="G22" s="5" t="n">
        <v>101</v>
      </c>
      <c r="H22" s="5" t="n">
        <v>129</v>
      </c>
      <c r="I22" s="5" t="n">
        <v>140</v>
      </c>
      <c r="J22" s="5" t="n">
        <v>164</v>
      </c>
      <c r="K22" s="5" t="n">
        <v>130</v>
      </c>
      <c r="L22" s="5" t="n">
        <v>110</v>
      </c>
      <c r="M22" s="5" t="n">
        <v>113</v>
      </c>
      <c r="N22" s="5" t="n">
        <v>89</v>
      </c>
      <c r="O22" s="5" t="n">
        <v>121</v>
      </c>
      <c r="P22" s="5" t="n">
        <v>118</v>
      </c>
      <c r="Q22" s="5" t="n">
        <v>97</v>
      </c>
      <c r="R22" s="5" t="n">
        <v>124</v>
      </c>
      <c r="S22" s="5" t="n">
        <v>83</v>
      </c>
      <c r="T22" s="5" t="n">
        <v>82</v>
      </c>
      <c r="U22" s="5" t="n">
        <v>101</v>
      </c>
      <c r="V22" s="5" t="n">
        <v>125</v>
      </c>
      <c r="W22" s="5" t="n">
        <v>100</v>
      </c>
      <c r="X22" s="5"/>
      <c r="Y22" s="5"/>
    </row>
    <row r="23" customFormat="false" ht="18.95" hidden="false" customHeight="true" outlineLevel="0" collapsed="false">
      <c r="A23" s="5" t="n">
        <v>19</v>
      </c>
      <c r="B23" s="5" t="n">
        <v>28</v>
      </c>
      <c r="C23" s="7" t="n">
        <v>112</v>
      </c>
      <c r="D23" s="7" t="n">
        <v>109</v>
      </c>
      <c r="E23" s="5" t="n">
        <v>141</v>
      </c>
      <c r="F23" s="5" t="n">
        <v>89</v>
      </c>
      <c r="G23" s="5" t="n">
        <v>77</v>
      </c>
      <c r="H23" s="5" t="n">
        <v>141</v>
      </c>
      <c r="I23" s="5" t="n">
        <v>165</v>
      </c>
      <c r="J23" s="5" t="n">
        <v>155</v>
      </c>
      <c r="K23" s="5" t="n">
        <v>149</v>
      </c>
      <c r="L23" s="5" t="n">
        <v>119</v>
      </c>
      <c r="M23" s="5" t="n">
        <v>147</v>
      </c>
      <c r="N23" s="5" t="n">
        <v>109</v>
      </c>
      <c r="O23" s="5" t="n">
        <v>90</v>
      </c>
      <c r="P23" s="5" t="n">
        <v>79</v>
      </c>
      <c r="Q23" s="5" t="n">
        <v>105</v>
      </c>
      <c r="R23" s="5" t="n">
        <v>89</v>
      </c>
      <c r="S23" s="5" t="n">
        <v>98</v>
      </c>
      <c r="T23" s="5" t="n">
        <v>90</v>
      </c>
      <c r="U23" s="5" t="n">
        <v>93</v>
      </c>
      <c r="V23" s="5" t="n">
        <v>109</v>
      </c>
      <c r="W23" s="5" t="n">
        <v>114</v>
      </c>
      <c r="X23" s="5"/>
      <c r="Y23" s="5"/>
    </row>
    <row r="24" customFormat="false" ht="18.95" hidden="false" customHeight="true" outlineLevel="0" collapsed="false">
      <c r="A24" s="5" t="n">
        <v>20</v>
      </c>
      <c r="B24" s="5" t="n">
        <v>121</v>
      </c>
      <c r="C24" s="7" t="n">
        <v>84</v>
      </c>
      <c r="D24" s="7" t="n">
        <v>100</v>
      </c>
      <c r="E24" s="5" t="n">
        <v>86</v>
      </c>
      <c r="F24" s="5" t="n">
        <v>123</v>
      </c>
      <c r="G24" s="5" t="n">
        <v>131</v>
      </c>
      <c r="H24" s="5" t="n">
        <v>125</v>
      </c>
      <c r="I24" s="5" t="n">
        <v>174</v>
      </c>
      <c r="J24" s="5" t="n">
        <v>110</v>
      </c>
      <c r="K24" s="5" t="n">
        <v>96</v>
      </c>
      <c r="L24" s="5" t="n">
        <v>0</v>
      </c>
      <c r="M24" s="5" t="n">
        <v>177</v>
      </c>
      <c r="N24" s="5" t="n">
        <v>117</v>
      </c>
      <c r="O24" s="5" t="n">
        <v>130</v>
      </c>
      <c r="P24" s="5" t="n">
        <v>127</v>
      </c>
      <c r="Q24" s="5" t="n">
        <v>133</v>
      </c>
      <c r="R24" s="5" t="n">
        <v>103</v>
      </c>
      <c r="S24" s="5" t="n">
        <v>70</v>
      </c>
      <c r="T24" s="5" t="n">
        <v>116</v>
      </c>
      <c r="U24" s="5" t="n">
        <v>120</v>
      </c>
      <c r="V24" s="5" t="n">
        <v>106</v>
      </c>
      <c r="W24" s="5" t="n">
        <v>65</v>
      </c>
      <c r="X24" s="5"/>
      <c r="Y24" s="5"/>
    </row>
    <row r="25" customFormat="false" ht="23" hidden="false" customHeight="true" outlineLevel="0" collapsed="false">
      <c r="A25" s="5" t="s">
        <v>16</v>
      </c>
      <c r="B25" s="9" t="n">
        <f aca="false">SUM(B5:B24,C5:C24)</f>
        <v>3470</v>
      </c>
      <c r="C25" s="9"/>
      <c r="D25" s="9" t="n">
        <f aca="false">SUM(D5:D24,E5:E24)</f>
        <v>4562</v>
      </c>
      <c r="E25" s="9"/>
      <c r="F25" s="9" t="n">
        <f aca="false">SUM(F5:F24,G5:G24)</f>
        <v>3890</v>
      </c>
      <c r="G25" s="9"/>
      <c r="H25" s="9" t="n">
        <f aca="false">SUM(H5:H24,I5:I24)</f>
        <v>5767</v>
      </c>
      <c r="I25" s="9"/>
      <c r="J25" s="9" t="n">
        <f aca="false">SUM(J5:J24,K5:K24)</f>
        <v>5005</v>
      </c>
      <c r="K25" s="9"/>
      <c r="L25" s="9" t="n">
        <f aca="false">SUM(L5:L24,M5:M24)</f>
        <v>4425</v>
      </c>
      <c r="M25" s="9"/>
      <c r="N25" s="9" t="n">
        <f aca="false">SUM(N5:N24,O5:O24)</f>
        <v>4085</v>
      </c>
      <c r="O25" s="9"/>
      <c r="P25" s="9" t="n">
        <f aca="false">SUM(P5:P24,Q5:Q24)</f>
        <v>4295</v>
      </c>
      <c r="Q25" s="9"/>
      <c r="R25" s="9" t="n">
        <f aca="false">SUM(R5:R24,S5:S24)</f>
        <v>3892</v>
      </c>
      <c r="S25" s="9"/>
      <c r="T25" s="9" t="n">
        <f aca="false">SUM(T5:T24,U5:U24)</f>
        <v>3964</v>
      </c>
      <c r="U25" s="9"/>
      <c r="V25" s="9" t="n">
        <f aca="false">SUM(V5:V24,W5:W24)</f>
        <v>3913</v>
      </c>
      <c r="W25" s="9"/>
      <c r="X25" s="9"/>
      <c r="Y25" s="9"/>
    </row>
    <row r="26" customFormat="false" ht="14.25" hidden="false" customHeight="false" outlineLevel="0" collapsed="false">
      <c r="A26" s="5" t="s">
        <v>17</v>
      </c>
      <c r="B26" s="9" t="n">
        <v>11</v>
      </c>
      <c r="C26" s="9"/>
      <c r="D26" s="9" t="n">
        <v>3</v>
      </c>
      <c r="E26" s="9"/>
      <c r="F26" s="9" t="n">
        <v>10</v>
      </c>
      <c r="G26" s="9"/>
      <c r="H26" s="9" t="n">
        <v>1</v>
      </c>
      <c r="I26" s="9"/>
      <c r="J26" s="9" t="n">
        <v>2</v>
      </c>
      <c r="K26" s="9"/>
      <c r="L26" s="9" t="n">
        <v>4</v>
      </c>
      <c r="M26" s="9"/>
      <c r="N26" s="9" t="n">
        <v>6</v>
      </c>
      <c r="O26" s="9"/>
      <c r="P26" s="9" t="n">
        <v>5</v>
      </c>
      <c r="Q26" s="9"/>
      <c r="R26" s="9" t="n">
        <v>9</v>
      </c>
      <c r="S26" s="9"/>
      <c r="T26" s="9" t="n">
        <v>7</v>
      </c>
      <c r="U26" s="9"/>
      <c r="V26" s="9" t="n">
        <v>8</v>
      </c>
      <c r="W26" s="9"/>
      <c r="X26" s="9"/>
      <c r="Y26" s="9"/>
    </row>
    <row r="27" customFormat="false" ht="25.5" hidden="false" customHeight="false" outlineLevel="0" collapsed="false">
      <c r="C27" s="1" t="s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4.2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 t="s">
        <v>18</v>
      </c>
      <c r="U28" s="4" t="s">
        <v>2</v>
      </c>
      <c r="V28" s="2"/>
      <c r="W28" s="2"/>
      <c r="X28" s="2"/>
      <c r="Y28" s="2"/>
    </row>
    <row r="29" customFormat="false" ht="14.2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8.25" hidden="false" customHeight="true" outlineLevel="0" collapsed="false">
      <c r="A30" s="5" t="s">
        <v>3</v>
      </c>
      <c r="B30" s="6" t="s">
        <v>4</v>
      </c>
      <c r="C30" s="6"/>
      <c r="D30" s="6" t="s">
        <v>5</v>
      </c>
      <c r="E30" s="6"/>
      <c r="F30" s="6" t="s">
        <v>6</v>
      </c>
      <c r="G30" s="6"/>
      <c r="H30" s="6" t="s">
        <v>7</v>
      </c>
      <c r="I30" s="6"/>
      <c r="J30" s="6" t="s">
        <v>8</v>
      </c>
      <c r="K30" s="6"/>
      <c r="L30" s="6" t="s">
        <v>9</v>
      </c>
      <c r="M30" s="6"/>
      <c r="N30" s="6" t="s">
        <v>10</v>
      </c>
      <c r="O30" s="6"/>
      <c r="P30" s="6" t="s">
        <v>11</v>
      </c>
      <c r="Q30" s="6"/>
      <c r="R30" s="6" t="s">
        <v>12</v>
      </c>
      <c r="S30" s="6"/>
      <c r="T30" s="6" t="s">
        <v>13</v>
      </c>
      <c r="U30" s="6"/>
      <c r="V30" s="6" t="s">
        <v>14</v>
      </c>
      <c r="W30" s="6"/>
      <c r="X30" s="6"/>
      <c r="Y30" s="6"/>
    </row>
    <row r="31" customFormat="false" ht="18.25" hidden="false" customHeight="true" outlineLevel="0" collapsed="false">
      <c r="A31" s="5" t="n">
        <v>1</v>
      </c>
      <c r="B31" s="5" t="n">
        <v>136</v>
      </c>
      <c r="C31" s="5" t="n">
        <v>107</v>
      </c>
      <c r="D31" s="5" t="n">
        <v>120</v>
      </c>
      <c r="E31" s="5" t="n">
        <v>180</v>
      </c>
      <c r="F31" s="5" t="n">
        <v>108</v>
      </c>
      <c r="G31" s="5" t="n">
        <v>134</v>
      </c>
      <c r="H31" s="5" t="n">
        <v>184</v>
      </c>
      <c r="I31" s="5" t="n">
        <v>121</v>
      </c>
      <c r="J31" s="5" t="n">
        <v>150</v>
      </c>
      <c r="K31" s="5" t="n">
        <v>148</v>
      </c>
      <c r="L31" s="5" t="n">
        <v>137</v>
      </c>
      <c r="M31" s="5" t="n">
        <v>136</v>
      </c>
      <c r="N31" s="5" t="n">
        <v>147</v>
      </c>
      <c r="O31" s="5" t="n">
        <v>164</v>
      </c>
      <c r="P31" s="5" t="n">
        <v>135</v>
      </c>
      <c r="Q31" s="5" t="n">
        <v>148</v>
      </c>
      <c r="R31" s="5" t="n">
        <v>107</v>
      </c>
      <c r="S31" s="5" t="n">
        <v>170</v>
      </c>
      <c r="T31" s="5" t="n">
        <v>130</v>
      </c>
      <c r="U31" s="5" t="n">
        <v>155</v>
      </c>
      <c r="V31" s="5" t="n">
        <v>108</v>
      </c>
      <c r="W31" s="5" t="n">
        <v>111</v>
      </c>
      <c r="X31" s="8"/>
      <c r="Y31" s="8"/>
    </row>
    <row r="32" customFormat="false" ht="18.25" hidden="false" customHeight="true" outlineLevel="0" collapsed="false">
      <c r="A32" s="5" t="n">
        <v>2</v>
      </c>
      <c r="B32" s="5" t="n">
        <v>170</v>
      </c>
      <c r="C32" s="5" t="n">
        <v>145</v>
      </c>
      <c r="D32" s="5" t="n">
        <v>136</v>
      </c>
      <c r="E32" s="5" t="n">
        <v>145</v>
      </c>
      <c r="F32" s="5" t="n">
        <v>134</v>
      </c>
      <c r="G32" s="5" t="n">
        <v>142</v>
      </c>
      <c r="H32" s="5" t="n">
        <v>163</v>
      </c>
      <c r="I32" s="5" t="n">
        <v>121</v>
      </c>
      <c r="J32" s="5" t="n">
        <v>155</v>
      </c>
      <c r="K32" s="5" t="n">
        <v>113</v>
      </c>
      <c r="L32" s="5" t="n">
        <v>150</v>
      </c>
      <c r="M32" s="5" t="n">
        <v>121</v>
      </c>
      <c r="N32" s="5" t="n">
        <v>81</v>
      </c>
      <c r="O32" s="5" t="n">
        <v>111</v>
      </c>
      <c r="P32" s="5" t="n">
        <v>89</v>
      </c>
      <c r="Q32" s="5" t="n">
        <v>74</v>
      </c>
      <c r="R32" s="5" t="n">
        <v>106</v>
      </c>
      <c r="S32" s="5" t="n">
        <v>192</v>
      </c>
      <c r="T32" s="5" t="n">
        <v>180</v>
      </c>
      <c r="U32" s="5" t="n">
        <v>173</v>
      </c>
      <c r="V32" s="5" t="n">
        <v>150</v>
      </c>
      <c r="W32" s="5" t="n">
        <v>114</v>
      </c>
      <c r="X32" s="8"/>
      <c r="Y32" s="8"/>
    </row>
    <row r="33" customFormat="false" ht="18.25" hidden="false" customHeight="true" outlineLevel="0" collapsed="false">
      <c r="A33" s="5" t="n">
        <v>3</v>
      </c>
      <c r="B33" s="5" t="n">
        <v>143</v>
      </c>
      <c r="C33" s="5" t="n">
        <v>87</v>
      </c>
      <c r="D33" s="5" t="n">
        <v>110</v>
      </c>
      <c r="E33" s="5" t="n">
        <v>89</v>
      </c>
      <c r="F33" s="5" t="n">
        <v>86</v>
      </c>
      <c r="G33" s="5" t="n">
        <v>124</v>
      </c>
      <c r="H33" s="5" t="n">
        <v>123</v>
      </c>
      <c r="I33" s="5" t="n">
        <v>100</v>
      </c>
      <c r="J33" s="5" t="n">
        <v>57</v>
      </c>
      <c r="K33" s="5" t="n">
        <v>135</v>
      </c>
      <c r="L33" s="5" t="n">
        <v>154</v>
      </c>
      <c r="M33" s="5" t="n">
        <v>122</v>
      </c>
      <c r="N33" s="5" t="n">
        <v>111</v>
      </c>
      <c r="O33" s="5" t="n">
        <v>105</v>
      </c>
      <c r="P33" s="5" t="n">
        <v>100</v>
      </c>
      <c r="Q33" s="5" t="n">
        <v>107</v>
      </c>
      <c r="R33" s="5" t="n">
        <v>141</v>
      </c>
      <c r="S33" s="5" t="n">
        <v>124</v>
      </c>
      <c r="T33" s="5" t="n">
        <v>102</v>
      </c>
      <c r="U33" s="5" t="n">
        <v>144</v>
      </c>
      <c r="V33" s="5" t="n">
        <v>100</v>
      </c>
      <c r="W33" s="5" t="n">
        <v>114</v>
      </c>
      <c r="X33" s="8"/>
      <c r="Y33" s="8"/>
    </row>
    <row r="34" customFormat="false" ht="18.25" hidden="false" customHeight="true" outlineLevel="0" collapsed="false">
      <c r="A34" s="5" t="n">
        <v>4</v>
      </c>
      <c r="B34" s="5" t="n">
        <v>140</v>
      </c>
      <c r="C34" s="5" t="n">
        <v>155</v>
      </c>
      <c r="D34" s="5" t="n">
        <v>90</v>
      </c>
      <c r="E34" s="5" t="n">
        <v>105</v>
      </c>
      <c r="F34" s="5" t="n">
        <v>70</v>
      </c>
      <c r="G34" s="5" t="n">
        <v>73</v>
      </c>
      <c r="H34" s="5" t="n">
        <v>162</v>
      </c>
      <c r="I34" s="5" t="n">
        <v>162</v>
      </c>
      <c r="J34" s="5" t="n">
        <v>132</v>
      </c>
      <c r="K34" s="5" t="n">
        <v>153</v>
      </c>
      <c r="L34" s="5" t="n">
        <v>155</v>
      </c>
      <c r="M34" s="5" t="n">
        <v>124</v>
      </c>
      <c r="N34" s="5" t="n">
        <v>85</v>
      </c>
      <c r="O34" s="5" t="n">
        <v>162</v>
      </c>
      <c r="P34" s="5" t="n">
        <v>84</v>
      </c>
      <c r="Q34" s="5" t="n">
        <v>142</v>
      </c>
      <c r="R34" s="5" t="n">
        <v>139</v>
      </c>
      <c r="S34" s="5" t="n">
        <v>117</v>
      </c>
      <c r="T34" s="5" t="n">
        <v>152</v>
      </c>
      <c r="U34" s="5" t="n">
        <v>72</v>
      </c>
      <c r="V34" s="5" t="n">
        <v>161</v>
      </c>
      <c r="W34" s="5" t="n">
        <v>148</v>
      </c>
      <c r="X34" s="8"/>
      <c r="Y34" s="8"/>
    </row>
    <row r="35" customFormat="false" ht="18.25" hidden="false" customHeight="true" outlineLevel="0" collapsed="false">
      <c r="A35" s="5" t="n">
        <v>5</v>
      </c>
      <c r="B35" s="5" t="n">
        <v>120</v>
      </c>
      <c r="C35" s="5" t="n">
        <v>128</v>
      </c>
      <c r="D35" s="5" t="n">
        <v>90</v>
      </c>
      <c r="E35" s="5" t="n">
        <v>112</v>
      </c>
      <c r="F35" s="5" t="n">
        <v>94</v>
      </c>
      <c r="G35" s="5" t="n">
        <v>190</v>
      </c>
      <c r="H35" s="5" t="n">
        <v>100</v>
      </c>
      <c r="I35" s="5" t="n">
        <v>167</v>
      </c>
      <c r="J35" s="5" t="n">
        <v>123</v>
      </c>
      <c r="K35" s="5" t="n">
        <v>84</v>
      </c>
      <c r="L35" s="5" t="n">
        <v>73</v>
      </c>
      <c r="M35" s="5" t="n">
        <v>128</v>
      </c>
      <c r="N35" s="5" t="n">
        <v>142</v>
      </c>
      <c r="O35" s="5" t="n">
        <v>112</v>
      </c>
      <c r="P35" s="5" t="n">
        <v>77</v>
      </c>
      <c r="Q35" s="5" t="n">
        <v>112</v>
      </c>
      <c r="R35" s="5" t="n">
        <v>142</v>
      </c>
      <c r="S35" s="5" t="n">
        <v>131</v>
      </c>
      <c r="T35" s="5" t="n">
        <v>117</v>
      </c>
      <c r="U35" s="5" t="n">
        <v>144</v>
      </c>
      <c r="V35" s="5" t="n">
        <v>142</v>
      </c>
      <c r="W35" s="5" t="n">
        <v>130</v>
      </c>
      <c r="X35" s="5"/>
      <c r="Y35" s="5"/>
    </row>
    <row r="36" customFormat="false" ht="18.25" hidden="false" customHeight="true" outlineLevel="0" collapsed="false">
      <c r="A36" s="5" t="n">
        <v>6</v>
      </c>
      <c r="B36" s="5" t="n">
        <v>150</v>
      </c>
      <c r="C36" s="5" t="n">
        <v>117</v>
      </c>
      <c r="D36" s="5" t="n">
        <v>171</v>
      </c>
      <c r="E36" s="5" t="n">
        <v>145</v>
      </c>
      <c r="F36" s="5" t="n">
        <v>72</v>
      </c>
      <c r="G36" s="5" t="n">
        <v>108</v>
      </c>
      <c r="H36" s="5" t="n">
        <v>124</v>
      </c>
      <c r="I36" s="5" t="n">
        <v>213</v>
      </c>
      <c r="J36" s="5" t="n">
        <v>114</v>
      </c>
      <c r="K36" s="5" t="n">
        <v>128</v>
      </c>
      <c r="L36" s="5" t="n">
        <v>76</v>
      </c>
      <c r="M36" s="5" t="n">
        <v>131</v>
      </c>
      <c r="N36" s="5" t="n">
        <v>62</v>
      </c>
      <c r="O36" s="5" t="n">
        <v>144</v>
      </c>
      <c r="P36" s="5" t="n">
        <v>78</v>
      </c>
      <c r="Q36" s="5" t="n">
        <v>165</v>
      </c>
      <c r="R36" s="5" t="n">
        <v>148</v>
      </c>
      <c r="S36" s="5" t="n">
        <v>164</v>
      </c>
      <c r="T36" s="5" t="n">
        <v>120</v>
      </c>
      <c r="U36" s="5" t="n">
        <v>221</v>
      </c>
      <c r="V36" s="5" t="n">
        <v>40</v>
      </c>
      <c r="W36" s="5" t="n">
        <v>145</v>
      </c>
      <c r="X36" s="5"/>
      <c r="Y36" s="5"/>
    </row>
    <row r="37" customFormat="false" ht="18.25" hidden="false" customHeight="true" outlineLevel="0" collapsed="false">
      <c r="A37" s="5" t="n">
        <v>7</v>
      </c>
      <c r="B37" s="5" t="n">
        <v>164</v>
      </c>
      <c r="C37" s="5" t="n">
        <v>133</v>
      </c>
      <c r="D37" s="5" t="n">
        <v>117</v>
      </c>
      <c r="E37" s="5" t="n">
        <v>83</v>
      </c>
      <c r="F37" s="5" t="n">
        <v>138</v>
      </c>
      <c r="G37" s="5" t="n">
        <v>117</v>
      </c>
      <c r="H37" s="5" t="n">
        <v>103</v>
      </c>
      <c r="I37" s="5" t="n">
        <v>175</v>
      </c>
      <c r="J37" s="5" t="n">
        <v>138</v>
      </c>
      <c r="K37" s="5" t="n">
        <v>111</v>
      </c>
      <c r="L37" s="5" t="n">
        <v>137</v>
      </c>
      <c r="M37" s="5" t="n">
        <v>150</v>
      </c>
      <c r="N37" s="5" t="n">
        <v>112</v>
      </c>
      <c r="O37" s="5" t="n">
        <v>165</v>
      </c>
      <c r="P37" s="5" t="n">
        <v>123</v>
      </c>
      <c r="Q37" s="5" t="n">
        <v>108</v>
      </c>
      <c r="R37" s="5" t="n">
        <v>110</v>
      </c>
      <c r="S37" s="5" t="n">
        <v>142</v>
      </c>
      <c r="T37" s="5" t="n">
        <v>146</v>
      </c>
      <c r="U37" s="5" t="n">
        <v>85</v>
      </c>
      <c r="V37" s="5" t="n">
        <v>135</v>
      </c>
      <c r="W37" s="5" t="n">
        <v>139</v>
      </c>
      <c r="X37" s="5"/>
      <c r="Y37" s="5"/>
    </row>
    <row r="38" customFormat="false" ht="18.25" hidden="false" customHeight="true" outlineLevel="0" collapsed="false">
      <c r="A38" s="5" t="n">
        <v>8</v>
      </c>
      <c r="B38" s="5" t="n">
        <v>127</v>
      </c>
      <c r="C38" s="5" t="n">
        <v>117</v>
      </c>
      <c r="D38" s="5" t="n">
        <v>157</v>
      </c>
      <c r="E38" s="5" t="n">
        <v>149</v>
      </c>
      <c r="F38" s="5" t="n">
        <v>117</v>
      </c>
      <c r="G38" s="5" t="n">
        <v>137</v>
      </c>
      <c r="H38" s="5" t="n">
        <v>52</v>
      </c>
      <c r="I38" s="5" t="n">
        <v>140</v>
      </c>
      <c r="J38" s="5" t="n">
        <v>113</v>
      </c>
      <c r="K38" s="5" t="n">
        <v>167</v>
      </c>
      <c r="L38" s="5" t="n">
        <v>167</v>
      </c>
      <c r="M38" s="5" t="n">
        <v>132</v>
      </c>
      <c r="N38" s="5" t="n">
        <v>111</v>
      </c>
      <c r="O38" s="5" t="n">
        <v>140</v>
      </c>
      <c r="P38" s="5" t="n">
        <v>120</v>
      </c>
      <c r="Q38" s="5" t="n">
        <v>124</v>
      </c>
      <c r="R38" s="5" t="n">
        <v>153</v>
      </c>
      <c r="S38" s="5" t="n">
        <v>106</v>
      </c>
      <c r="T38" s="5" t="n">
        <v>125</v>
      </c>
      <c r="U38" s="5" t="n">
        <v>94</v>
      </c>
      <c r="V38" s="5" t="n">
        <v>103</v>
      </c>
      <c r="W38" s="5" t="n">
        <v>100</v>
      </c>
      <c r="X38" s="5"/>
      <c r="Y38" s="5"/>
    </row>
    <row r="39" customFormat="false" ht="18.25" hidden="false" customHeight="true" outlineLevel="0" collapsed="false">
      <c r="A39" s="5" t="n">
        <v>9</v>
      </c>
      <c r="B39" s="5" t="n">
        <v>104</v>
      </c>
      <c r="C39" s="5" t="n">
        <v>145</v>
      </c>
      <c r="D39" s="5" t="n">
        <v>102</v>
      </c>
      <c r="E39" s="5" t="n">
        <v>116</v>
      </c>
      <c r="F39" s="5" t="n">
        <v>85</v>
      </c>
      <c r="G39" s="5" t="n">
        <v>127</v>
      </c>
      <c r="H39" s="5" t="n">
        <v>129</v>
      </c>
      <c r="I39" s="5" t="n">
        <v>136</v>
      </c>
      <c r="J39" s="5" t="n">
        <v>155</v>
      </c>
      <c r="K39" s="5" t="n">
        <v>180</v>
      </c>
      <c r="L39" s="5" t="n">
        <v>116</v>
      </c>
      <c r="M39" s="5" t="n">
        <v>107</v>
      </c>
      <c r="N39" s="5" t="n">
        <v>92</v>
      </c>
      <c r="O39" s="5" t="n">
        <v>116</v>
      </c>
      <c r="P39" s="5" t="n">
        <v>113</v>
      </c>
      <c r="Q39" s="5" t="n">
        <v>127</v>
      </c>
      <c r="R39" s="5" t="n">
        <v>198</v>
      </c>
      <c r="S39" s="5" t="n">
        <v>157</v>
      </c>
      <c r="T39" s="5" t="n">
        <v>113</v>
      </c>
      <c r="U39" s="5" t="n">
        <v>179</v>
      </c>
      <c r="V39" s="5" t="n">
        <v>111</v>
      </c>
      <c r="W39" s="5" t="n">
        <v>167</v>
      </c>
      <c r="X39" s="5"/>
      <c r="Y39" s="5"/>
    </row>
    <row r="40" customFormat="false" ht="18.25" hidden="false" customHeight="true" outlineLevel="0" collapsed="false">
      <c r="A40" s="5" t="n">
        <v>10</v>
      </c>
      <c r="B40" s="5" t="n">
        <v>113</v>
      </c>
      <c r="C40" s="5" t="n">
        <v>115</v>
      </c>
      <c r="D40" s="5" t="n">
        <v>190</v>
      </c>
      <c r="E40" s="5" t="n">
        <v>96</v>
      </c>
      <c r="F40" s="5" t="n">
        <v>81</v>
      </c>
      <c r="G40" s="5" t="n">
        <v>179</v>
      </c>
      <c r="H40" s="5" t="n">
        <v>166</v>
      </c>
      <c r="I40" s="5" t="n">
        <v>95</v>
      </c>
      <c r="J40" s="5" t="n">
        <v>154</v>
      </c>
      <c r="K40" s="5" t="n">
        <v>122</v>
      </c>
      <c r="L40" s="5" t="n">
        <v>174</v>
      </c>
      <c r="M40" s="5" t="n">
        <v>168</v>
      </c>
      <c r="N40" s="5" t="n">
        <v>82</v>
      </c>
      <c r="O40" s="5" t="n">
        <v>162</v>
      </c>
      <c r="P40" s="5" t="n">
        <v>180</v>
      </c>
      <c r="Q40" s="5" t="n">
        <v>150</v>
      </c>
      <c r="R40" s="5" t="n">
        <v>137</v>
      </c>
      <c r="S40" s="5" t="n">
        <v>182</v>
      </c>
      <c r="T40" s="5" t="n">
        <v>147</v>
      </c>
      <c r="U40" s="5" t="n">
        <v>160</v>
      </c>
      <c r="V40" s="5" t="n">
        <v>95</v>
      </c>
      <c r="W40" s="5" t="n">
        <v>135</v>
      </c>
      <c r="X40" s="5"/>
      <c r="Y40" s="5"/>
    </row>
    <row r="41" customFormat="false" ht="18.25" hidden="false" customHeight="true" outlineLevel="0" collapsed="false">
      <c r="A41" s="5" t="n">
        <v>11</v>
      </c>
      <c r="B41" s="5" t="n">
        <v>151</v>
      </c>
      <c r="C41" s="5" t="n">
        <v>136</v>
      </c>
      <c r="D41" s="5" t="n">
        <v>110</v>
      </c>
      <c r="E41" s="5" t="n">
        <v>155</v>
      </c>
      <c r="F41" s="5" t="n">
        <v>165</v>
      </c>
      <c r="G41" s="5" t="n">
        <v>136</v>
      </c>
      <c r="H41" s="5" t="n">
        <v>76</v>
      </c>
      <c r="I41" s="5" t="n">
        <v>130</v>
      </c>
      <c r="J41" s="5" t="n">
        <v>134</v>
      </c>
      <c r="K41" s="5" t="n">
        <v>116</v>
      </c>
      <c r="L41" s="5" t="n">
        <v>152</v>
      </c>
      <c r="M41" s="5" t="n">
        <v>173</v>
      </c>
      <c r="N41" s="5" t="n">
        <v>163</v>
      </c>
      <c r="O41" s="5" t="n">
        <v>162</v>
      </c>
      <c r="P41" s="5" t="n">
        <v>153</v>
      </c>
      <c r="Q41" s="5" t="n">
        <v>112</v>
      </c>
      <c r="R41" s="5" t="n">
        <v>108</v>
      </c>
      <c r="S41" s="5" t="n">
        <v>111</v>
      </c>
      <c r="T41" s="5" t="n">
        <v>134</v>
      </c>
      <c r="U41" s="5" t="n">
        <v>133</v>
      </c>
      <c r="V41" s="5" t="n">
        <v>130</v>
      </c>
      <c r="W41" s="5" t="n">
        <v>142</v>
      </c>
      <c r="X41" s="5"/>
      <c r="Y41" s="5"/>
    </row>
    <row r="42" customFormat="false" ht="18.25" hidden="false" customHeight="true" outlineLevel="0" collapsed="false">
      <c r="A42" s="5" t="n">
        <v>12</v>
      </c>
      <c r="B42" s="5" t="n">
        <v>152</v>
      </c>
      <c r="C42" s="5" t="n">
        <v>94</v>
      </c>
      <c r="D42" s="5" t="n">
        <v>153</v>
      </c>
      <c r="E42" s="5" t="n">
        <v>122</v>
      </c>
      <c r="F42" s="5" t="n">
        <v>170</v>
      </c>
      <c r="G42" s="5" t="n">
        <v>94</v>
      </c>
      <c r="H42" s="5" t="n">
        <v>201</v>
      </c>
      <c r="I42" s="5" t="n">
        <v>138</v>
      </c>
      <c r="J42" s="5" t="n">
        <v>108</v>
      </c>
      <c r="K42" s="5" t="n">
        <v>139</v>
      </c>
      <c r="L42" s="5" t="n">
        <v>190</v>
      </c>
      <c r="M42" s="5" t="n">
        <v>133</v>
      </c>
      <c r="N42" s="5" t="n">
        <v>100</v>
      </c>
      <c r="O42" s="5" t="n">
        <v>152</v>
      </c>
      <c r="P42" s="5" t="n">
        <v>148</v>
      </c>
      <c r="Q42" s="5" t="n">
        <v>174</v>
      </c>
      <c r="R42" s="5" t="n">
        <v>156</v>
      </c>
      <c r="S42" s="5" t="n">
        <v>150</v>
      </c>
      <c r="T42" s="5" t="n">
        <v>112</v>
      </c>
      <c r="U42" s="5" t="n">
        <v>75</v>
      </c>
      <c r="V42" s="5" t="n">
        <v>141</v>
      </c>
      <c r="W42" s="5" t="n">
        <v>138</v>
      </c>
      <c r="X42" s="5"/>
      <c r="Y42" s="5"/>
    </row>
    <row r="43" customFormat="false" ht="18.25" hidden="false" customHeight="true" outlineLevel="0" collapsed="false">
      <c r="A43" s="5" t="n">
        <v>13</v>
      </c>
      <c r="B43" s="5" t="n">
        <v>120</v>
      </c>
      <c r="C43" s="5" t="n">
        <v>93</v>
      </c>
      <c r="D43" s="5" t="n">
        <v>151</v>
      </c>
      <c r="E43" s="5" t="n">
        <v>112</v>
      </c>
      <c r="F43" s="5" t="n">
        <v>140</v>
      </c>
      <c r="G43" s="5" t="n">
        <v>135</v>
      </c>
      <c r="H43" s="5" t="n">
        <v>116</v>
      </c>
      <c r="I43" s="5" t="n">
        <v>179</v>
      </c>
      <c r="J43" s="5" t="n">
        <v>144</v>
      </c>
      <c r="K43" s="5" t="n">
        <v>162</v>
      </c>
      <c r="L43" s="5" t="n">
        <v>112</v>
      </c>
      <c r="M43" s="5" t="n">
        <v>124</v>
      </c>
      <c r="N43" s="5" t="n">
        <v>162</v>
      </c>
      <c r="O43" s="5" t="n">
        <v>163</v>
      </c>
      <c r="P43" s="5" t="n">
        <v>148</v>
      </c>
      <c r="Q43" s="5" t="n">
        <v>135</v>
      </c>
      <c r="R43" s="5" t="n">
        <v>147</v>
      </c>
      <c r="S43" s="5" t="n">
        <v>150</v>
      </c>
      <c r="T43" s="5" t="n">
        <v>142</v>
      </c>
      <c r="U43" s="5" t="n">
        <v>93</v>
      </c>
      <c r="V43" s="5" t="n">
        <v>158</v>
      </c>
      <c r="W43" s="5" t="n">
        <v>131</v>
      </c>
      <c r="X43" s="5"/>
      <c r="Y43" s="5"/>
    </row>
    <row r="44" customFormat="false" ht="18.25" hidden="false" customHeight="true" outlineLevel="0" collapsed="false">
      <c r="A44" s="5" t="n">
        <v>14</v>
      </c>
      <c r="B44" s="5" t="n">
        <v>164</v>
      </c>
      <c r="C44" s="5" t="n">
        <v>95</v>
      </c>
      <c r="D44" s="5" t="n">
        <v>159</v>
      </c>
      <c r="E44" s="5" t="n">
        <v>92</v>
      </c>
      <c r="F44" s="5" t="n">
        <v>82</v>
      </c>
      <c r="G44" s="5" t="n">
        <v>138</v>
      </c>
      <c r="H44" s="5" t="n">
        <v>118</v>
      </c>
      <c r="I44" s="5" t="n">
        <v>172</v>
      </c>
      <c r="J44" s="5" t="n">
        <v>157</v>
      </c>
      <c r="K44" s="5" t="n">
        <v>89</v>
      </c>
      <c r="L44" s="5" t="n">
        <v>161</v>
      </c>
      <c r="M44" s="5" t="n">
        <v>167</v>
      </c>
      <c r="N44" s="5" t="n">
        <v>150</v>
      </c>
      <c r="O44" s="5" t="n">
        <v>180</v>
      </c>
      <c r="P44" s="5" t="n">
        <v>112</v>
      </c>
      <c r="Q44" s="5" t="n">
        <v>173</v>
      </c>
      <c r="R44" s="5" t="n">
        <v>177</v>
      </c>
      <c r="S44" s="5" t="n">
        <v>180</v>
      </c>
      <c r="T44" s="5" t="n">
        <v>170</v>
      </c>
      <c r="U44" s="5" t="n">
        <v>85</v>
      </c>
      <c r="V44" s="5" t="n">
        <v>90</v>
      </c>
      <c r="W44" s="5" t="n">
        <v>136</v>
      </c>
      <c r="X44" s="5"/>
      <c r="Y44" s="5"/>
    </row>
    <row r="45" customFormat="false" ht="18.25" hidden="false" customHeight="true" outlineLevel="0" collapsed="false">
      <c r="A45" s="5" t="n">
        <v>15</v>
      </c>
      <c r="B45" s="5" t="n">
        <v>113</v>
      </c>
      <c r="C45" s="5" t="n">
        <v>75</v>
      </c>
      <c r="D45" s="5" t="n">
        <v>147</v>
      </c>
      <c r="E45" s="5" t="n">
        <v>117</v>
      </c>
      <c r="F45" s="5" t="n">
        <v>157</v>
      </c>
      <c r="G45" s="5" t="n">
        <v>98</v>
      </c>
      <c r="H45" s="5" t="n">
        <v>111</v>
      </c>
      <c r="I45" s="5" t="n">
        <v>149</v>
      </c>
      <c r="J45" s="5" t="n">
        <v>177</v>
      </c>
      <c r="K45" s="5" t="n">
        <v>120</v>
      </c>
      <c r="L45" s="5" t="n">
        <v>165</v>
      </c>
      <c r="M45" s="5" t="n">
        <v>76</v>
      </c>
      <c r="N45" s="5" t="n">
        <v>167</v>
      </c>
      <c r="O45" s="5" t="n">
        <v>169</v>
      </c>
      <c r="P45" s="5" t="n">
        <v>106</v>
      </c>
      <c r="Q45" s="5" t="n">
        <v>182</v>
      </c>
      <c r="R45" s="5" t="n">
        <v>167</v>
      </c>
      <c r="S45" s="5" t="n">
        <v>209</v>
      </c>
      <c r="T45" s="5" t="n">
        <v>110</v>
      </c>
      <c r="U45" s="5" t="n">
        <v>157</v>
      </c>
      <c r="V45" s="5" t="n">
        <v>130</v>
      </c>
      <c r="W45" s="5" t="n">
        <v>109</v>
      </c>
      <c r="X45" s="5"/>
      <c r="Y45" s="5"/>
    </row>
    <row r="46" customFormat="false" ht="18.25" hidden="false" customHeight="true" outlineLevel="0" collapsed="false">
      <c r="A46" s="5" t="n">
        <v>16</v>
      </c>
      <c r="B46" s="5" t="n">
        <v>160</v>
      </c>
      <c r="C46" s="5" t="n">
        <v>149</v>
      </c>
      <c r="D46" s="5" t="n">
        <v>108</v>
      </c>
      <c r="E46" s="5" t="n">
        <v>137</v>
      </c>
      <c r="F46" s="5" t="n">
        <v>94</v>
      </c>
      <c r="G46" s="5" t="n">
        <v>108</v>
      </c>
      <c r="H46" s="5" t="n">
        <v>170</v>
      </c>
      <c r="I46" s="5" t="n">
        <v>90</v>
      </c>
      <c r="J46" s="5" t="n">
        <v>110</v>
      </c>
      <c r="K46" s="5" t="n">
        <v>150</v>
      </c>
      <c r="L46" s="5" t="n">
        <v>143</v>
      </c>
      <c r="M46" s="5" t="n">
        <v>151</v>
      </c>
      <c r="N46" s="5" t="n">
        <v>166</v>
      </c>
      <c r="O46" s="5" t="n">
        <v>124</v>
      </c>
      <c r="P46" s="5" t="n">
        <v>113</v>
      </c>
      <c r="Q46" s="5" t="n">
        <v>109</v>
      </c>
      <c r="R46" s="5" t="n">
        <v>128</v>
      </c>
      <c r="S46" s="5" t="n">
        <v>140</v>
      </c>
      <c r="T46" s="5" t="n">
        <v>147</v>
      </c>
      <c r="U46" s="5" t="n">
        <v>126</v>
      </c>
      <c r="V46" s="5" t="n">
        <v>106</v>
      </c>
      <c r="W46" s="5" t="n">
        <v>130</v>
      </c>
      <c r="X46" s="5"/>
      <c r="Y46" s="5"/>
    </row>
    <row r="47" customFormat="false" ht="18.25" hidden="false" customHeight="true" outlineLevel="0" collapsed="false">
      <c r="A47" s="5" t="n">
        <v>17</v>
      </c>
      <c r="B47" s="5" t="n">
        <v>120</v>
      </c>
      <c r="C47" s="5" t="n">
        <v>115</v>
      </c>
      <c r="D47" s="5" t="n">
        <v>135</v>
      </c>
      <c r="E47" s="5" t="n">
        <v>143</v>
      </c>
      <c r="F47" s="5" t="n">
        <v>105</v>
      </c>
      <c r="G47" s="5" t="n">
        <v>117</v>
      </c>
      <c r="H47" s="5" t="n">
        <v>91</v>
      </c>
      <c r="I47" s="5" t="n">
        <v>157</v>
      </c>
      <c r="J47" s="5" t="n">
        <v>102</v>
      </c>
      <c r="K47" s="5" t="n">
        <v>138</v>
      </c>
      <c r="L47" s="5" t="n">
        <v>32</v>
      </c>
      <c r="M47" s="5" t="n">
        <v>125</v>
      </c>
      <c r="N47" s="5" t="n">
        <v>129</v>
      </c>
      <c r="O47" s="5" t="n">
        <v>157</v>
      </c>
      <c r="P47" s="5" t="n">
        <v>97</v>
      </c>
      <c r="Q47" s="5" t="n">
        <v>150</v>
      </c>
      <c r="R47" s="5" t="n">
        <v>158</v>
      </c>
      <c r="S47" s="5" t="n">
        <v>84</v>
      </c>
      <c r="T47" s="5" t="n">
        <v>100</v>
      </c>
      <c r="U47" s="5" t="n">
        <v>141</v>
      </c>
      <c r="V47" s="5" t="n">
        <v>133</v>
      </c>
      <c r="W47" s="5" t="n">
        <v>113</v>
      </c>
      <c r="X47" s="5"/>
      <c r="Y47" s="5"/>
    </row>
    <row r="48" customFormat="false" ht="18.25" hidden="false" customHeight="true" outlineLevel="0" collapsed="false">
      <c r="A48" s="5" t="n">
        <v>18</v>
      </c>
      <c r="B48" s="5" t="n">
        <v>118</v>
      </c>
      <c r="C48" s="5" t="n">
        <v>135</v>
      </c>
      <c r="D48" s="5" t="n">
        <v>98</v>
      </c>
      <c r="E48" s="5" t="n">
        <v>135</v>
      </c>
      <c r="F48" s="5" t="n">
        <v>123</v>
      </c>
      <c r="G48" s="5" t="n">
        <v>104</v>
      </c>
      <c r="H48" s="5" t="n">
        <v>166</v>
      </c>
      <c r="I48" s="5" t="n">
        <v>157</v>
      </c>
      <c r="J48" s="5" t="n">
        <v>68</v>
      </c>
      <c r="K48" s="5" t="n">
        <v>140</v>
      </c>
      <c r="L48" s="5" t="n">
        <v>130</v>
      </c>
      <c r="M48" s="5" t="n">
        <v>82</v>
      </c>
      <c r="N48" s="5" t="n">
        <v>35</v>
      </c>
      <c r="O48" s="5" t="n">
        <v>158</v>
      </c>
      <c r="P48" s="5" t="n">
        <v>160</v>
      </c>
      <c r="Q48" s="5" t="n">
        <v>149</v>
      </c>
      <c r="R48" s="5" t="n">
        <v>140</v>
      </c>
      <c r="S48" s="5" t="n">
        <v>123</v>
      </c>
      <c r="T48" s="5" t="n">
        <v>97</v>
      </c>
      <c r="U48" s="5" t="n">
        <v>93</v>
      </c>
      <c r="V48" s="5" t="n">
        <v>102</v>
      </c>
      <c r="W48" s="5" t="n">
        <v>130</v>
      </c>
      <c r="X48" s="5"/>
      <c r="Y48" s="5"/>
    </row>
    <row r="49" customFormat="false" ht="18.25" hidden="false" customHeight="true" outlineLevel="0" collapsed="false">
      <c r="A49" s="5" t="n">
        <v>19</v>
      </c>
      <c r="B49" s="5" t="n">
        <v>100</v>
      </c>
      <c r="C49" s="5" t="n">
        <v>123</v>
      </c>
      <c r="D49" s="5" t="n">
        <v>76</v>
      </c>
      <c r="E49" s="5" t="n">
        <v>77</v>
      </c>
      <c r="F49" s="5" t="n">
        <v>102</v>
      </c>
      <c r="G49" s="5" t="n">
        <v>112</v>
      </c>
      <c r="H49" s="5" t="n">
        <v>101</v>
      </c>
      <c r="I49" s="5" t="n">
        <v>150</v>
      </c>
      <c r="J49" s="5" t="n">
        <v>149</v>
      </c>
      <c r="K49" s="5" t="n">
        <v>119</v>
      </c>
      <c r="L49" s="5" t="n">
        <v>98</v>
      </c>
      <c r="M49" s="5" t="n">
        <v>134</v>
      </c>
      <c r="N49" s="5" t="n">
        <v>102</v>
      </c>
      <c r="O49" s="5" t="n">
        <v>120</v>
      </c>
      <c r="P49" s="5" t="n">
        <v>101</v>
      </c>
      <c r="Q49" s="5" t="n">
        <v>156</v>
      </c>
      <c r="R49" s="5" t="n">
        <v>140</v>
      </c>
      <c r="S49" s="5" t="n">
        <v>141</v>
      </c>
      <c r="T49" s="5" t="n">
        <v>123</v>
      </c>
      <c r="U49" s="5" t="n">
        <v>145</v>
      </c>
      <c r="V49" s="5" t="n">
        <v>80</v>
      </c>
      <c r="W49" s="5" t="n">
        <v>146</v>
      </c>
      <c r="X49" s="5"/>
      <c r="Y49" s="5"/>
    </row>
    <row r="50" customFormat="false" ht="18.25" hidden="false" customHeight="true" outlineLevel="0" collapsed="false">
      <c r="A50" s="5" t="n">
        <v>20</v>
      </c>
      <c r="B50" s="5" t="n">
        <v>36</v>
      </c>
      <c r="C50" s="5" t="n">
        <v>140</v>
      </c>
      <c r="D50" s="5" t="n">
        <v>89</v>
      </c>
      <c r="E50" s="5" t="n">
        <v>107</v>
      </c>
      <c r="F50" s="5" t="n">
        <v>67</v>
      </c>
      <c r="G50" s="5" t="n">
        <v>165</v>
      </c>
      <c r="H50" s="5" t="n">
        <v>119</v>
      </c>
      <c r="I50" s="5" t="n">
        <v>109</v>
      </c>
      <c r="J50" s="5" t="n">
        <v>151</v>
      </c>
      <c r="K50" s="5" t="n">
        <v>132</v>
      </c>
      <c r="L50" s="5" t="n">
        <v>118</v>
      </c>
      <c r="M50" s="5" t="n">
        <v>140</v>
      </c>
      <c r="N50" s="5" t="n">
        <v>114</v>
      </c>
      <c r="O50" s="5" t="n">
        <v>179</v>
      </c>
      <c r="P50" s="5" t="n">
        <v>143</v>
      </c>
      <c r="Q50" s="5" t="n">
        <v>125</v>
      </c>
      <c r="R50" s="5" t="n">
        <v>140</v>
      </c>
      <c r="S50" s="5" t="n">
        <v>138</v>
      </c>
      <c r="T50" s="5" t="n">
        <v>115</v>
      </c>
      <c r="U50" s="5" t="n">
        <v>145</v>
      </c>
      <c r="V50" s="5" t="n">
        <v>140</v>
      </c>
      <c r="W50" s="5" t="n">
        <v>130</v>
      </c>
      <c r="X50" s="5"/>
      <c r="Y50" s="5"/>
    </row>
    <row r="51" customFormat="false" ht="18.25" hidden="false" customHeight="true" outlineLevel="0" collapsed="false">
      <c r="A51" s="5" t="s">
        <v>16</v>
      </c>
      <c r="B51" s="9" t="n">
        <f aca="false">SUM(B31:B50,C31:C50)</f>
        <v>5005</v>
      </c>
      <c r="C51" s="9"/>
      <c r="D51" s="9" t="n">
        <f aca="false">SUM(D31:D50,E31:E50)</f>
        <v>4926</v>
      </c>
      <c r="E51" s="9"/>
      <c r="F51" s="9" t="n">
        <f aca="false">SUM(F31:F50,G31:G50)</f>
        <v>4728</v>
      </c>
      <c r="G51" s="9"/>
      <c r="H51" s="9" t="n">
        <f aca="false">SUM(H31:H50,I31:I50)</f>
        <v>5436</v>
      </c>
      <c r="I51" s="9"/>
      <c r="J51" s="9" t="n">
        <f aca="false">SUM(J31:J50,K31:K50)</f>
        <v>5237</v>
      </c>
      <c r="K51" s="9"/>
      <c r="L51" s="9" t="n">
        <f aca="false">SUM(L31:L50,M31:M50)</f>
        <v>5264</v>
      </c>
      <c r="M51" s="9"/>
      <c r="N51" s="9" t="n">
        <f aca="false">SUM(N31:N50,O31:O50)</f>
        <v>5258</v>
      </c>
      <c r="O51" s="9"/>
      <c r="P51" s="9" t="n">
        <f aca="false">SUM(P31:P50,Q31:Q50)</f>
        <v>5102</v>
      </c>
      <c r="Q51" s="9"/>
      <c r="R51" s="9" t="n">
        <f aca="false">SUM(R31:R50,S31:S50)</f>
        <v>5753</v>
      </c>
      <c r="S51" s="9"/>
      <c r="T51" s="9" t="n">
        <f aca="false">SUM(T31:T50,U31:U50)</f>
        <v>5202</v>
      </c>
      <c r="U51" s="9"/>
      <c r="V51" s="9" t="n">
        <f aca="false">SUM(V31:V50,W31:W50)</f>
        <v>4963</v>
      </c>
      <c r="W51" s="9"/>
      <c r="X51" s="9"/>
      <c r="Y51" s="9"/>
    </row>
  </sheetData>
  <mergeCells count="62">
    <mergeCell ref="C1:Y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C27:Y27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2" activeCellId="0" sqref="L22:L23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0" width="5.52"/>
    <col collapsed="false" customWidth="true" hidden="false" outlineLevel="0" max="19" min="14" style="0" width="5.52"/>
  </cols>
  <sheetData>
    <row r="1" s="13" customFormat="true" ht="24.9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  <c r="V1" s="12"/>
      <c r="W1" s="12"/>
      <c r="X1" s="12"/>
    </row>
    <row r="2" s="13" customFormat="tru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5" customFormat="true" ht="28.5" hidden="false" customHeight="true" outlineLevel="0" collapsed="false">
      <c r="A3" s="14" t="s">
        <v>3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  <c r="G3" s="14" t="s">
        <v>25</v>
      </c>
      <c r="H3" s="14" t="s">
        <v>26</v>
      </c>
      <c r="I3" s="14" t="s">
        <v>27</v>
      </c>
      <c r="J3" s="14" t="s">
        <v>28</v>
      </c>
      <c r="K3" s="14" t="s">
        <v>29</v>
      </c>
      <c r="L3" s="14" t="s">
        <v>30</v>
      </c>
      <c r="M3" s="14" t="s">
        <v>31</v>
      </c>
      <c r="N3" s="14" t="s">
        <v>32</v>
      </c>
      <c r="O3" s="14" t="s">
        <v>33</v>
      </c>
      <c r="P3" s="14" t="s">
        <v>34</v>
      </c>
      <c r="Q3" s="14" t="s">
        <v>35</v>
      </c>
      <c r="R3" s="14" t="s">
        <v>36</v>
      </c>
      <c r="S3" s="14" t="s">
        <v>37</v>
      </c>
    </row>
    <row r="4" s="15" customFormat="true" ht="28.5" hidden="false" customHeight="true" outlineLevel="0" collapsed="false">
      <c r="A4" s="14" t="s">
        <v>38</v>
      </c>
      <c r="B4" s="16" t="n">
        <v>67</v>
      </c>
      <c r="C4" s="16" t="n">
        <v>45</v>
      </c>
      <c r="D4" s="16" t="n">
        <v>120</v>
      </c>
      <c r="E4" s="16" t="n">
        <v>115</v>
      </c>
      <c r="F4" s="16" t="n">
        <v>92</v>
      </c>
      <c r="G4" s="16" t="n">
        <v>67</v>
      </c>
      <c r="H4" s="16" t="n">
        <v>117</v>
      </c>
      <c r="I4" s="16" t="n">
        <v>143</v>
      </c>
      <c r="J4" s="16" t="n">
        <v>140</v>
      </c>
      <c r="K4" s="16" t="n">
        <v>140</v>
      </c>
      <c r="L4" s="16" t="n">
        <v>93</v>
      </c>
      <c r="M4" s="16" t="n">
        <v>125</v>
      </c>
      <c r="N4" s="17" t="n">
        <v>90</v>
      </c>
      <c r="O4" s="17" t="n">
        <v>205</v>
      </c>
      <c r="P4" s="17" t="n">
        <v>129</v>
      </c>
      <c r="Q4" s="17" t="n">
        <v>176</v>
      </c>
      <c r="R4" s="17" t="n">
        <v>150</v>
      </c>
      <c r="S4" s="17" t="n">
        <v>220</v>
      </c>
    </row>
    <row r="5" s="15" customFormat="true" ht="28.5" hidden="false" customHeight="true" outlineLevel="0" collapsed="false">
      <c r="A5" s="14" t="s">
        <v>17</v>
      </c>
      <c r="B5" s="16" t="n">
        <v>16</v>
      </c>
      <c r="C5" s="16" t="n">
        <v>18</v>
      </c>
      <c r="D5" s="16" t="n">
        <v>10</v>
      </c>
      <c r="E5" s="16" t="n">
        <v>12</v>
      </c>
      <c r="F5" s="16" t="n">
        <v>14</v>
      </c>
      <c r="G5" s="16" t="n">
        <v>17</v>
      </c>
      <c r="H5" s="16" t="n">
        <v>11</v>
      </c>
      <c r="I5" s="16" t="n">
        <v>5</v>
      </c>
      <c r="J5" s="16" t="n">
        <v>6</v>
      </c>
      <c r="K5" s="16" t="n">
        <v>7</v>
      </c>
      <c r="L5" s="16" t="n">
        <v>13</v>
      </c>
      <c r="M5" s="16" t="n">
        <v>9</v>
      </c>
      <c r="N5" s="16" t="n">
        <v>15</v>
      </c>
      <c r="O5" s="16" t="n">
        <v>2</v>
      </c>
      <c r="P5" s="16" t="n">
        <v>8</v>
      </c>
      <c r="Q5" s="16" t="n">
        <v>3</v>
      </c>
      <c r="R5" s="16" t="n">
        <v>4</v>
      </c>
      <c r="S5" s="16" t="n">
        <v>1</v>
      </c>
    </row>
    <row r="6" s="15" customFormat="true" ht="28.5" hidden="false" customHeight="true" outlineLevel="0" collapsed="false">
      <c r="A6" s="14" t="s">
        <v>3</v>
      </c>
      <c r="B6" s="14" t="s">
        <v>39</v>
      </c>
      <c r="C6" s="14" t="s">
        <v>40</v>
      </c>
      <c r="D6" s="14" t="s">
        <v>41</v>
      </c>
      <c r="E6" s="14" t="s">
        <v>42</v>
      </c>
      <c r="F6" s="14" t="s">
        <v>43</v>
      </c>
      <c r="G6" s="14" t="s">
        <v>44</v>
      </c>
      <c r="H6" s="14" t="s">
        <v>45</v>
      </c>
      <c r="I6" s="14" t="s">
        <v>46</v>
      </c>
      <c r="J6" s="14" t="s">
        <v>47</v>
      </c>
      <c r="K6" s="14" t="s">
        <v>48</v>
      </c>
      <c r="L6" s="14" t="s">
        <v>49</v>
      </c>
      <c r="M6" s="14" t="s">
        <v>50</v>
      </c>
      <c r="N6" s="14" t="s">
        <v>51</v>
      </c>
      <c r="O6" s="14" t="s">
        <v>52</v>
      </c>
      <c r="P6" s="14" t="s">
        <v>53</v>
      </c>
      <c r="Q6" s="14" t="s">
        <v>54</v>
      </c>
      <c r="R6" s="14" t="s">
        <v>55</v>
      </c>
      <c r="S6" s="14" t="s">
        <v>56</v>
      </c>
    </row>
    <row r="7" s="15" customFormat="true" ht="28.5" hidden="false" customHeight="true" outlineLevel="0" collapsed="false">
      <c r="A7" s="14" t="s">
        <v>38</v>
      </c>
      <c r="B7" s="16" t="n">
        <v>213</v>
      </c>
      <c r="C7" s="16" t="n">
        <v>284</v>
      </c>
      <c r="D7" s="16" t="n">
        <v>122</v>
      </c>
      <c r="E7" s="16" t="n">
        <v>208</v>
      </c>
      <c r="F7" s="16" t="n">
        <v>118</v>
      </c>
      <c r="G7" s="16" t="n">
        <v>270</v>
      </c>
      <c r="H7" s="16" t="n">
        <v>257</v>
      </c>
      <c r="I7" s="16" t="n">
        <v>130</v>
      </c>
      <c r="J7" s="16" t="n">
        <v>249</v>
      </c>
      <c r="K7" s="16" t="n">
        <v>77</v>
      </c>
      <c r="L7" s="16" t="n">
        <v>85</v>
      </c>
      <c r="M7" s="16" t="n">
        <v>148</v>
      </c>
      <c r="N7" s="17" t="n">
        <v>200</v>
      </c>
      <c r="O7" s="17" t="n">
        <v>229</v>
      </c>
      <c r="P7" s="17" t="n">
        <v>212</v>
      </c>
      <c r="Q7" s="17" t="n">
        <v>276</v>
      </c>
      <c r="R7" s="17" t="n">
        <v>232</v>
      </c>
      <c r="S7" s="17" t="n">
        <v>225</v>
      </c>
    </row>
    <row r="8" s="15" customFormat="true" ht="28.5" hidden="false" customHeight="true" outlineLevel="0" collapsed="false">
      <c r="A8" s="14" t="s">
        <v>17</v>
      </c>
      <c r="B8" s="16" t="n">
        <v>8</v>
      </c>
      <c r="C8" s="16" t="n">
        <v>1</v>
      </c>
      <c r="D8" s="16" t="n">
        <v>14</v>
      </c>
      <c r="E8" s="16" t="n">
        <v>10</v>
      </c>
      <c r="F8" s="16" t="n">
        <v>15</v>
      </c>
      <c r="G8" s="16" t="n">
        <v>3</v>
      </c>
      <c r="H8" s="16" t="n">
        <v>4</v>
      </c>
      <c r="I8" s="16" t="n">
        <v>13</v>
      </c>
      <c r="J8" s="16" t="n">
        <v>5</v>
      </c>
      <c r="K8" s="16" t="n">
        <v>17</v>
      </c>
      <c r="L8" s="16" t="n">
        <v>16</v>
      </c>
      <c r="M8" s="16" t="n">
        <v>12</v>
      </c>
      <c r="N8" s="16" t="n">
        <v>11</v>
      </c>
      <c r="O8" s="16" t="n">
        <v>18</v>
      </c>
      <c r="P8" s="16" t="n">
        <v>9</v>
      </c>
      <c r="Q8" s="16" t="n">
        <v>2</v>
      </c>
      <c r="R8" s="16" t="n">
        <v>6</v>
      </c>
      <c r="S8" s="16" t="n">
        <v>7</v>
      </c>
    </row>
    <row r="9" s="15" customFormat="true" ht="28.5" hidden="false" customHeight="true" outlineLevel="0" collapsed="false">
      <c r="A9" s="14" t="s">
        <v>3</v>
      </c>
      <c r="B9" s="14" t="s">
        <v>57</v>
      </c>
      <c r="C9" s="14" t="s">
        <v>58</v>
      </c>
      <c r="D9" s="14" t="s">
        <v>59</v>
      </c>
      <c r="E9" s="14" t="s">
        <v>60</v>
      </c>
      <c r="F9" s="14" t="s">
        <v>61</v>
      </c>
      <c r="G9" s="14" t="s">
        <v>62</v>
      </c>
      <c r="H9" s="14" t="s">
        <v>63</v>
      </c>
      <c r="I9" s="14" t="s">
        <v>64</v>
      </c>
      <c r="J9" s="14" t="s">
        <v>65</v>
      </c>
      <c r="K9" s="14" t="s">
        <v>66</v>
      </c>
      <c r="L9" s="14" t="s">
        <v>67</v>
      </c>
      <c r="M9" s="14" t="s">
        <v>68</v>
      </c>
      <c r="N9" s="14" t="s">
        <v>69</v>
      </c>
      <c r="O9" s="14" t="s">
        <v>70</v>
      </c>
      <c r="P9" s="14" t="s">
        <v>71</v>
      </c>
      <c r="Q9" s="14" t="s">
        <v>72</v>
      </c>
      <c r="R9" s="14" t="s">
        <v>73</v>
      </c>
      <c r="S9" s="18"/>
    </row>
    <row r="10" s="15" customFormat="true" ht="28.5" hidden="false" customHeight="true" outlineLevel="0" collapsed="false">
      <c r="A10" s="14" t="s">
        <v>38</v>
      </c>
      <c r="B10" s="16" t="n">
        <v>146</v>
      </c>
      <c r="C10" s="16" t="n">
        <v>253</v>
      </c>
      <c r="D10" s="16" t="n">
        <v>66</v>
      </c>
      <c r="E10" s="16" t="n">
        <v>201</v>
      </c>
      <c r="F10" s="16" t="n">
        <v>248</v>
      </c>
      <c r="G10" s="16" t="n">
        <v>129</v>
      </c>
      <c r="H10" s="16" t="n">
        <v>243</v>
      </c>
      <c r="I10" s="16" t="n">
        <v>172</v>
      </c>
      <c r="J10" s="16" t="n">
        <v>162</v>
      </c>
      <c r="K10" s="16" t="n">
        <v>219</v>
      </c>
      <c r="L10" s="16" t="n">
        <v>200</v>
      </c>
      <c r="M10" s="16" t="n">
        <v>223</v>
      </c>
      <c r="N10" s="17" t="n">
        <v>192</v>
      </c>
      <c r="O10" s="17" t="n">
        <v>60</v>
      </c>
      <c r="P10" s="17" t="n">
        <v>183</v>
      </c>
      <c r="Q10" s="17" t="n">
        <v>94</v>
      </c>
      <c r="R10" s="17" t="n">
        <v>121</v>
      </c>
      <c r="S10" s="14"/>
    </row>
    <row r="11" s="15" customFormat="true" ht="28.5" hidden="false" customHeight="true" outlineLevel="0" collapsed="false">
      <c r="A11" s="14" t="s">
        <v>17</v>
      </c>
      <c r="B11" s="16" t="n">
        <v>12</v>
      </c>
      <c r="C11" s="16" t="n">
        <v>1</v>
      </c>
      <c r="D11" s="16" t="n">
        <v>16</v>
      </c>
      <c r="E11" s="16" t="n">
        <v>6</v>
      </c>
      <c r="F11" s="16" t="n">
        <v>2</v>
      </c>
      <c r="G11" s="16" t="n">
        <v>13</v>
      </c>
      <c r="H11" s="16" t="n">
        <v>3</v>
      </c>
      <c r="I11" s="16" t="n">
        <v>10</v>
      </c>
      <c r="J11" s="16" t="n">
        <v>11</v>
      </c>
      <c r="K11" s="16" t="n">
        <v>5</v>
      </c>
      <c r="L11" s="16" t="n">
        <v>7</v>
      </c>
      <c r="M11" s="16" t="n">
        <v>4</v>
      </c>
      <c r="N11" s="16" t="n">
        <v>8</v>
      </c>
      <c r="O11" s="16" t="n">
        <v>17</v>
      </c>
      <c r="P11" s="16" t="n">
        <v>9</v>
      </c>
      <c r="Q11" s="16" t="n">
        <v>15</v>
      </c>
      <c r="R11" s="16" t="n">
        <v>14</v>
      </c>
      <c r="S11" s="14"/>
    </row>
    <row r="12" s="15" customFormat="true" ht="28.5" hidden="false" customHeight="true" outlineLevel="0" collapsed="false">
      <c r="A12" s="14" t="s">
        <v>3</v>
      </c>
      <c r="B12" s="14" t="s">
        <v>74</v>
      </c>
      <c r="C12" s="14" t="s">
        <v>75</v>
      </c>
      <c r="D12" s="14" t="s">
        <v>76</v>
      </c>
      <c r="E12" s="14" t="s">
        <v>77</v>
      </c>
      <c r="F12" s="14" t="s">
        <v>78</v>
      </c>
      <c r="G12" s="14" t="s">
        <v>79</v>
      </c>
      <c r="H12" s="14" t="s">
        <v>80</v>
      </c>
      <c r="I12" s="14" t="s">
        <v>81</v>
      </c>
      <c r="J12" s="14" t="s">
        <v>82</v>
      </c>
      <c r="K12" s="14" t="s">
        <v>83</v>
      </c>
      <c r="L12" s="14" t="s">
        <v>84</v>
      </c>
      <c r="M12" s="14" t="s">
        <v>85</v>
      </c>
      <c r="N12" s="14" t="s">
        <v>86</v>
      </c>
      <c r="O12" s="14" t="s">
        <v>87</v>
      </c>
      <c r="P12" s="14" t="s">
        <v>88</v>
      </c>
      <c r="Q12" s="14" t="s">
        <v>89</v>
      </c>
      <c r="R12" s="18"/>
      <c r="S12" s="18"/>
    </row>
    <row r="13" s="15" customFormat="true" ht="28.5" hidden="false" customHeight="true" outlineLevel="0" collapsed="false">
      <c r="A13" s="14" t="s">
        <v>38</v>
      </c>
      <c r="B13" s="16" t="n">
        <v>169</v>
      </c>
      <c r="C13" s="16" t="n">
        <v>209</v>
      </c>
      <c r="D13" s="16" t="n">
        <v>175</v>
      </c>
      <c r="E13" s="16" t="n">
        <v>284</v>
      </c>
      <c r="F13" s="16" t="n">
        <v>194</v>
      </c>
      <c r="G13" s="16" t="n">
        <v>150</v>
      </c>
      <c r="H13" s="16" t="n">
        <v>256</v>
      </c>
      <c r="I13" s="16" t="n">
        <v>181</v>
      </c>
      <c r="J13" s="16" t="n">
        <v>255</v>
      </c>
      <c r="K13" s="16" t="n">
        <v>179</v>
      </c>
      <c r="L13" s="16" t="n">
        <v>195</v>
      </c>
      <c r="M13" s="16" t="n">
        <v>260</v>
      </c>
      <c r="N13" s="17" t="n">
        <v>242</v>
      </c>
      <c r="O13" s="17" t="n">
        <v>195</v>
      </c>
      <c r="P13" s="17" t="n">
        <v>273</v>
      </c>
      <c r="Q13" s="17" t="n">
        <v>260</v>
      </c>
      <c r="R13" s="14"/>
      <c r="S13" s="14"/>
    </row>
    <row r="14" s="15" customFormat="true" ht="28.5" hidden="false" customHeight="true" outlineLevel="0" collapsed="false">
      <c r="A14" s="14" t="s">
        <v>17</v>
      </c>
      <c r="B14" s="16" t="n">
        <v>15</v>
      </c>
      <c r="C14" s="16" t="n">
        <v>8</v>
      </c>
      <c r="D14" s="16" t="n">
        <v>14</v>
      </c>
      <c r="E14" s="16" t="n">
        <v>1</v>
      </c>
      <c r="F14" s="16" t="n">
        <v>11</v>
      </c>
      <c r="G14" s="16" t="n">
        <v>16</v>
      </c>
      <c r="H14" s="16" t="n">
        <v>5</v>
      </c>
      <c r="I14" s="16" t="n">
        <v>12</v>
      </c>
      <c r="J14" s="16" t="n">
        <v>6</v>
      </c>
      <c r="K14" s="16" t="n">
        <v>13</v>
      </c>
      <c r="L14" s="16" t="n">
        <v>9</v>
      </c>
      <c r="M14" s="16" t="n">
        <v>3</v>
      </c>
      <c r="N14" s="16" t="n">
        <v>7</v>
      </c>
      <c r="O14" s="16" t="n">
        <v>10</v>
      </c>
      <c r="P14" s="16" t="n">
        <v>2</v>
      </c>
      <c r="Q14" s="16" t="n">
        <v>3</v>
      </c>
      <c r="R14" s="14"/>
      <c r="S14" s="14"/>
    </row>
    <row r="16" customFormat="false" ht="14.25" hidden="false" customHeight="false" outlineLevel="0" collapsed="false">
      <c r="A16" s="19" t="s">
        <v>90</v>
      </c>
      <c r="B16" s="19" t="s">
        <v>91</v>
      </c>
      <c r="C16" s="19" t="s">
        <v>92</v>
      </c>
      <c r="D16" s="19" t="s">
        <v>93</v>
      </c>
      <c r="E16" s="19" t="s">
        <v>94</v>
      </c>
      <c r="F16" s="19" t="s">
        <v>95</v>
      </c>
    </row>
    <row r="17" customFormat="false" ht="14.25" hidden="false" customHeight="false" outlineLevel="0" collapsed="false">
      <c r="B17" s="19" t="s">
        <v>96</v>
      </c>
      <c r="C17" s="19" t="s">
        <v>97</v>
      </c>
      <c r="D17" s="19" t="s">
        <v>98</v>
      </c>
      <c r="E17" s="19" t="s">
        <v>99</v>
      </c>
      <c r="F17" s="19" t="s">
        <v>100</v>
      </c>
      <c r="M17" s="0"/>
    </row>
    <row r="18" customFormat="false" ht="14.25" hidden="false" customHeight="false" outlineLevel="0" collapsed="false">
      <c r="B18" s="19" t="s">
        <v>101</v>
      </c>
      <c r="C18" s="19" t="s">
        <v>102</v>
      </c>
      <c r="D18" s="19" t="s">
        <v>103</v>
      </c>
      <c r="E18" s="19" t="s">
        <v>104</v>
      </c>
      <c r="F18" s="19" t="s">
        <v>105</v>
      </c>
      <c r="G18" s="19" t="s">
        <v>106</v>
      </c>
      <c r="H18" s="19" t="s">
        <v>107</v>
      </c>
      <c r="I18" s="19" t="s">
        <v>108</v>
      </c>
      <c r="M18" s="0"/>
    </row>
    <row r="19" customFormat="false" ht="14.25" hidden="false" customHeight="false" outlineLevel="0" collapsed="false">
      <c r="B19" s="19" t="s">
        <v>109</v>
      </c>
      <c r="C19" s="19" t="s">
        <v>110</v>
      </c>
      <c r="D19" s="19" t="s">
        <v>111</v>
      </c>
      <c r="E19" s="19" t="s">
        <v>112</v>
      </c>
      <c r="F19" s="19" t="s">
        <v>113</v>
      </c>
      <c r="G19" s="19" t="s">
        <v>114</v>
      </c>
      <c r="H19" s="19" t="s">
        <v>115</v>
      </c>
      <c r="I19" s="19" t="s">
        <v>116</v>
      </c>
      <c r="M19" s="0"/>
    </row>
    <row r="20" customFormat="false" ht="14.25" hidden="false" customHeight="false" outlineLevel="0" collapsed="false">
      <c r="B20" s="19" t="s">
        <v>117</v>
      </c>
      <c r="C20" s="19" t="s">
        <v>118</v>
      </c>
      <c r="D20" s="19" t="s">
        <v>119</v>
      </c>
      <c r="E20" s="19" t="s">
        <v>120</v>
      </c>
      <c r="F20" s="19" t="s">
        <v>121</v>
      </c>
      <c r="G20" s="19" t="s">
        <v>122</v>
      </c>
      <c r="H20" s="19" t="s">
        <v>123</v>
      </c>
      <c r="I20" s="19" t="s">
        <v>124</v>
      </c>
      <c r="M20" s="0"/>
    </row>
    <row r="21" customFormat="false" ht="14.25" hidden="false" customHeight="false" outlineLevel="0" collapsed="false">
      <c r="B21" s="19" t="s">
        <v>125</v>
      </c>
      <c r="C21" s="19" t="s">
        <v>126</v>
      </c>
      <c r="D21" s="19" t="s">
        <v>127</v>
      </c>
      <c r="E21" s="19" t="s">
        <v>128</v>
      </c>
      <c r="F21" s="19" t="s">
        <v>129</v>
      </c>
      <c r="G21" s="19" t="s">
        <v>130</v>
      </c>
      <c r="H21" s="19" t="s">
        <v>131</v>
      </c>
      <c r="M21" s="0"/>
    </row>
    <row r="22" customFormat="false" ht="14.25" hidden="false" customHeight="false" outlineLevel="0" collapsed="false">
      <c r="A22" s="19" t="s">
        <v>132</v>
      </c>
      <c r="B22" s="19" t="s">
        <v>133</v>
      </c>
      <c r="C22" s="19" t="s">
        <v>134</v>
      </c>
      <c r="D22" s="19" t="s">
        <v>135</v>
      </c>
      <c r="E22" s="19" t="s">
        <v>136</v>
      </c>
      <c r="F22" s="19" t="s">
        <v>137</v>
      </c>
      <c r="G22" s="19" t="s">
        <v>138</v>
      </c>
      <c r="M22" s="0"/>
    </row>
    <row r="23" customFormat="false" ht="14.25" hidden="false" customHeight="false" outlineLevel="0" collapsed="false">
      <c r="B23" s="19" t="s">
        <v>139</v>
      </c>
      <c r="C23" s="19" t="s">
        <v>140</v>
      </c>
      <c r="D23" s="19" t="s">
        <v>141</v>
      </c>
      <c r="E23" s="19" t="s">
        <v>142</v>
      </c>
      <c r="F23" s="19" t="s">
        <v>143</v>
      </c>
      <c r="G23" s="19" t="s">
        <v>144</v>
      </c>
      <c r="M23" s="0"/>
    </row>
    <row r="24" customFormat="false" ht="14.25" hidden="false" customHeight="false" outlineLevel="0" collapsed="false">
      <c r="B24" s="19" t="s">
        <v>145</v>
      </c>
      <c r="C24" s="19" t="s">
        <v>146</v>
      </c>
      <c r="D24" s="19" t="s">
        <v>147</v>
      </c>
      <c r="E24" s="19" t="s">
        <v>148</v>
      </c>
      <c r="F24" s="19" t="s">
        <v>149</v>
      </c>
      <c r="G24" s="19" t="s">
        <v>150</v>
      </c>
      <c r="H24" s="19" t="s">
        <v>151</v>
      </c>
      <c r="I24" s="19" t="s">
        <v>152</v>
      </c>
      <c r="J24" s="19" t="s">
        <v>153</v>
      </c>
      <c r="K24" s="19" t="s">
        <v>154</v>
      </c>
      <c r="M24" s="0"/>
    </row>
    <row r="25" customFormat="false" ht="14.25" hidden="false" customHeight="false" outlineLevel="0" collapsed="false">
      <c r="B25" s="19" t="s">
        <v>155</v>
      </c>
      <c r="C25" s="19" t="s">
        <v>156</v>
      </c>
      <c r="D25" s="19" t="s">
        <v>157</v>
      </c>
      <c r="E25" s="19" t="s">
        <v>158</v>
      </c>
      <c r="F25" s="19" t="s">
        <v>159</v>
      </c>
      <c r="G25" s="19" t="s">
        <v>160</v>
      </c>
      <c r="H25" s="19" t="s">
        <v>161</v>
      </c>
      <c r="I25" s="19" t="s">
        <v>162</v>
      </c>
      <c r="J25" s="19" t="s">
        <v>163</v>
      </c>
      <c r="K25" s="19" t="s">
        <v>164</v>
      </c>
      <c r="M25" s="0"/>
    </row>
    <row r="26" customFormat="false" ht="14.25" hidden="false" customHeight="false" outlineLevel="0" collapsed="false">
      <c r="B26" s="19" t="s">
        <v>165</v>
      </c>
      <c r="C26" s="19" t="s">
        <v>166</v>
      </c>
      <c r="D26" s="19" t="s">
        <v>167</v>
      </c>
      <c r="E26" s="19" t="s">
        <v>168</v>
      </c>
      <c r="F26" s="19" t="s">
        <v>169</v>
      </c>
      <c r="G26" s="19" t="s">
        <v>170</v>
      </c>
      <c r="H26" s="19" t="s">
        <v>171</v>
      </c>
      <c r="I26" s="19" t="s">
        <v>172</v>
      </c>
      <c r="J26" s="19" t="s">
        <v>173</v>
      </c>
      <c r="M26" s="0"/>
    </row>
    <row r="27" customFormat="false" ht="14.25" hidden="false" customHeight="false" outlineLevel="0" collapsed="false">
      <c r="B27" s="19" t="s">
        <v>174</v>
      </c>
      <c r="C27" s="19" t="s">
        <v>175</v>
      </c>
      <c r="D27" s="19" t="s">
        <v>176</v>
      </c>
      <c r="E27" s="19" t="s">
        <v>177</v>
      </c>
      <c r="F27" s="19" t="s">
        <v>178</v>
      </c>
      <c r="G27" s="19" t="s">
        <v>179</v>
      </c>
      <c r="H27" s="19" t="s">
        <v>180</v>
      </c>
      <c r="I27" s="19" t="s">
        <v>181</v>
      </c>
      <c r="J27" s="19" t="s">
        <v>182</v>
      </c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.75" zeroHeight="false" outlineLevelRow="0" outlineLevelCol="0"/>
  <cols>
    <col collapsed="false" customWidth="true" hidden="false" outlineLevel="0" max="13" min="1" style="20" width="5.74"/>
    <col collapsed="false" customWidth="false" hidden="false" outlineLevel="0" max="257" min="14" style="13" width="8.99"/>
  </cols>
  <sheetData>
    <row r="1" customFormat="false" ht="25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2</v>
      </c>
      <c r="L2" s="21"/>
      <c r="M2" s="21"/>
    </row>
    <row r="3" customFormat="false" ht="26.25" hidden="false" customHeight="true" outlineLevel="0" collapsed="false">
      <c r="A3" s="23" t="s">
        <v>3</v>
      </c>
      <c r="B3" s="24" t="s">
        <v>184</v>
      </c>
      <c r="C3" s="24" t="s">
        <v>185</v>
      </c>
      <c r="D3" s="24" t="s">
        <v>186</v>
      </c>
      <c r="E3" s="24" t="s">
        <v>187</v>
      </c>
      <c r="F3" s="24" t="s">
        <v>188</v>
      </c>
      <c r="G3" s="24" t="s">
        <v>189</v>
      </c>
      <c r="H3" s="24" t="s">
        <v>190</v>
      </c>
      <c r="I3" s="24" t="s">
        <v>191</v>
      </c>
      <c r="J3" s="24" t="s">
        <v>192</v>
      </c>
      <c r="K3" s="24" t="s">
        <v>193</v>
      </c>
      <c r="L3" s="24" t="s">
        <v>194</v>
      </c>
      <c r="M3" s="24" t="s">
        <v>195</v>
      </c>
    </row>
    <row r="4" customFormat="false" ht="26.2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6.25" hidden="false" customHeight="true" outlineLevel="0" collapsed="false">
      <c r="A5" s="24" t="n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6.25" hidden="false" customHeight="true" outlineLevel="0" collapsed="false">
      <c r="A6" s="24" t="n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6.25" hidden="false" customHeight="true" outlineLevel="0" collapsed="false">
      <c r="A7" s="24" t="n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26.25" hidden="false" customHeight="true" outlineLevel="0" collapsed="false">
      <c r="A8" s="24" t="n">
        <v>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6.25" hidden="false" customHeight="true" outlineLevel="0" collapsed="false">
      <c r="A9" s="24" t="n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6.25" hidden="false" customHeight="true" outlineLevel="0" collapsed="false">
      <c r="A10" s="24" t="n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6.25" hidden="false" customHeight="true" outlineLevel="0" collapsed="false">
      <c r="A11" s="24" t="n">
        <v>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6.25" hidden="false" customHeight="true" outlineLevel="0" collapsed="false">
      <c r="A12" s="23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6.25" hidden="false" customHeight="true" outlineLevel="0" collapsed="false">
      <c r="A13" s="23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9" hidden="false" customHeight="true" outlineLevel="0" collapsed="false"/>
    <row r="15" customFormat="false" ht="26.75" hidden="false" customHeight="true" outlineLevel="0" collapsed="false">
      <c r="A15" s="23" t="s">
        <v>3</v>
      </c>
      <c r="B15" s="24" t="s">
        <v>196</v>
      </c>
      <c r="C15" s="24" t="s">
        <v>197</v>
      </c>
      <c r="D15" s="24" t="s">
        <v>198</v>
      </c>
      <c r="E15" s="24" t="s">
        <v>199</v>
      </c>
      <c r="F15" s="24" t="s">
        <v>200</v>
      </c>
      <c r="G15" s="24"/>
      <c r="H15" s="24"/>
      <c r="I15" s="24"/>
      <c r="J15" s="24"/>
      <c r="K15" s="24"/>
      <c r="L15" s="24"/>
      <c r="M15" s="24"/>
    </row>
    <row r="16" customFormat="false" ht="26.75" hidden="false" customHeight="true" outlineLevel="0" collapsed="false">
      <c r="A16" s="24" t="n">
        <v>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6.75" hidden="false" customHeight="true" outlineLevel="0" collapsed="false">
      <c r="A17" s="24" t="n">
        <v>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6.75" hidden="false" customHeight="true" outlineLevel="0" collapsed="false">
      <c r="A18" s="24" t="n">
        <v>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6.75" hidden="false" customHeight="true" outlineLevel="0" collapsed="false">
      <c r="A19" s="24" t="n">
        <v>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6.75" hidden="false" customHeight="true" outlineLevel="0" collapsed="false">
      <c r="A20" s="24" t="n">
        <v>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6.75" hidden="false" customHeight="true" outlineLevel="0" collapsed="false">
      <c r="A21" s="24" t="n">
        <v>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6.75" hidden="false" customHeight="true" outlineLevel="0" collapsed="false">
      <c r="A22" s="24" t="n">
        <v>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26.75" hidden="false" customHeight="true" outlineLevel="0" collapsed="false">
      <c r="A23" s="24" t="n">
        <v>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26.75" hidden="false" customHeight="true" outlineLevel="0" collapsed="false">
      <c r="A24" s="23" t="s">
        <v>1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26.75" hidden="false" customHeight="true" outlineLevel="0" collapsed="false">
      <c r="A25" s="23" t="s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7" customFormat="false" ht="25.5" hidden="false" customHeight="false" outlineLevel="0" collapsed="false">
      <c r="A27" s="1" t="s">
        <v>18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 t="s">
        <v>2</v>
      </c>
      <c r="L28" s="21"/>
      <c r="M28" s="21"/>
    </row>
    <row r="29" customFormat="false" ht="25.75" hidden="false" customHeight="true" outlineLevel="0" collapsed="false">
      <c r="A29" s="23" t="s">
        <v>3</v>
      </c>
      <c r="B29" s="24" t="s">
        <v>184</v>
      </c>
      <c r="C29" s="24" t="s">
        <v>185</v>
      </c>
      <c r="D29" s="24" t="s">
        <v>186</v>
      </c>
      <c r="E29" s="24" t="s">
        <v>187</v>
      </c>
      <c r="F29" s="24" t="s">
        <v>188</v>
      </c>
      <c r="G29" s="24" t="s">
        <v>189</v>
      </c>
      <c r="H29" s="24" t="s">
        <v>190</v>
      </c>
      <c r="I29" s="24" t="s">
        <v>191</v>
      </c>
      <c r="J29" s="24" t="s">
        <v>192</v>
      </c>
      <c r="K29" s="24" t="s">
        <v>193</v>
      </c>
      <c r="L29" s="24" t="s">
        <v>194</v>
      </c>
      <c r="M29" s="24" t="s">
        <v>195</v>
      </c>
    </row>
    <row r="30" customFormat="false" ht="25.75" hidden="false" customHeight="true" outlineLevel="0" collapsed="false">
      <c r="A30" s="24" t="n">
        <v>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5.75" hidden="false" customHeight="true" outlineLevel="0" collapsed="false">
      <c r="A31" s="24" t="n">
        <v>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25.75" hidden="false" customHeight="true" outlineLevel="0" collapsed="false">
      <c r="A32" s="24" t="n">
        <v>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5.75" hidden="false" customHeight="true" outlineLevel="0" collapsed="false">
      <c r="A33" s="24" t="n">
        <v>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5.75" hidden="false" customHeight="true" outlineLevel="0" collapsed="false">
      <c r="A34" s="24" t="n">
        <v>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25.75" hidden="false" customHeight="true" outlineLevel="0" collapsed="false">
      <c r="A35" s="24" t="n">
        <v>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25.75" hidden="false" customHeight="true" outlineLevel="0" collapsed="false">
      <c r="A36" s="24" t="n">
        <v>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25.75" hidden="false" customHeight="true" outlineLevel="0" collapsed="false">
      <c r="A37" s="24" t="n">
        <v>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5.75" hidden="false" customHeight="true" outlineLevel="0" collapsed="false">
      <c r="A38" s="23" t="s">
        <v>1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25.75" hidden="false" customHeight="true" outlineLevel="0" collapsed="false">
      <c r="A39" s="23" t="s">
        <v>1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25.75" hidden="false" customHeight="true" outlineLevel="0" collapsed="false"/>
    <row r="41" customFormat="false" ht="25.75" hidden="false" customHeight="true" outlineLevel="0" collapsed="false">
      <c r="A41" s="23" t="s">
        <v>3</v>
      </c>
      <c r="B41" s="24" t="s">
        <v>196</v>
      </c>
      <c r="C41" s="24" t="s">
        <v>197</v>
      </c>
      <c r="D41" s="24" t="s">
        <v>198</v>
      </c>
      <c r="E41" s="24" t="s">
        <v>199</v>
      </c>
      <c r="F41" s="24" t="s">
        <v>200</v>
      </c>
      <c r="G41" s="24"/>
      <c r="H41" s="24"/>
      <c r="I41" s="24"/>
      <c r="J41" s="24"/>
      <c r="K41" s="24"/>
      <c r="L41" s="24"/>
      <c r="M41" s="24"/>
    </row>
    <row r="42" customFormat="false" ht="25.75" hidden="false" customHeight="true" outlineLevel="0" collapsed="false">
      <c r="A42" s="24" t="n">
        <v>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5.75" hidden="false" customHeight="true" outlineLevel="0" collapsed="false">
      <c r="A43" s="24" t="n">
        <v>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25.75" hidden="false" customHeight="true" outlineLevel="0" collapsed="false">
      <c r="A44" s="24" t="n">
        <v>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25.75" hidden="false" customHeight="true" outlineLevel="0" collapsed="false">
      <c r="A45" s="24" t="n">
        <v>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25.75" hidden="false" customHeight="true" outlineLevel="0" collapsed="false">
      <c r="A46" s="24" t="n">
        <v>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5.75" hidden="false" customHeight="true" outlineLevel="0" collapsed="false">
      <c r="A47" s="24" t="n">
        <v>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25.75" hidden="false" customHeight="true" outlineLevel="0" collapsed="false">
      <c r="A48" s="24" t="n">
        <v>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25.75" hidden="false" customHeight="true" outlineLevel="0" collapsed="false">
      <c r="A49" s="24" t="n">
        <v>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25.75" hidden="false" customHeight="true" outlineLevel="0" collapsed="false">
      <c r="A50" s="23" t="s">
        <v>1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25.75" hidden="false" customHeight="true" outlineLevel="0" collapsed="false">
      <c r="A51" s="23" t="s">
        <v>1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3" customFormat="false" ht="25.5" hidden="false" customHeight="false" outlineLevel="0" collapsed="false">
      <c r="A53" s="1" t="s">
        <v>18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25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2" t="s">
        <v>2</v>
      </c>
      <c r="L54" s="21"/>
      <c r="M54" s="21"/>
    </row>
    <row r="55" customFormat="false" ht="26.75" hidden="false" customHeight="true" outlineLevel="0" collapsed="false">
      <c r="A55" s="23" t="s">
        <v>3</v>
      </c>
      <c r="B55" s="24" t="s">
        <v>184</v>
      </c>
      <c r="C55" s="24" t="s">
        <v>185</v>
      </c>
      <c r="D55" s="24" t="s">
        <v>186</v>
      </c>
      <c r="E55" s="24" t="s">
        <v>187</v>
      </c>
      <c r="F55" s="24" t="s">
        <v>188</v>
      </c>
      <c r="G55" s="24" t="s">
        <v>189</v>
      </c>
      <c r="H55" s="24" t="s">
        <v>190</v>
      </c>
      <c r="I55" s="24" t="s">
        <v>191</v>
      </c>
      <c r="J55" s="24" t="s">
        <v>192</v>
      </c>
      <c r="K55" s="24" t="s">
        <v>193</v>
      </c>
      <c r="L55" s="24" t="s">
        <v>194</v>
      </c>
      <c r="M55" s="24" t="s">
        <v>195</v>
      </c>
    </row>
    <row r="56" customFormat="false" ht="26.75" hidden="false" customHeight="true" outlineLevel="0" collapsed="false">
      <c r="A56" s="24" t="n">
        <v>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26.75" hidden="false" customHeight="true" outlineLevel="0" collapsed="false">
      <c r="A57" s="24" t="n">
        <v>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26.75" hidden="false" customHeight="true" outlineLevel="0" collapsed="false">
      <c r="A58" s="24" t="n">
        <v>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26.7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26.75" hidden="false" customHeight="true" outlineLevel="0" collapsed="false">
      <c r="A60" s="24" t="n">
        <v>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26.75" hidden="false" customHeight="true" outlineLevel="0" collapsed="false">
      <c r="A61" s="24" t="n">
        <v>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26.75" hidden="false" customHeight="true" outlineLevel="0" collapsed="false">
      <c r="A62" s="24" t="n">
        <v>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26.75" hidden="false" customHeight="true" outlineLevel="0" collapsed="false">
      <c r="A63" s="24" t="n">
        <v>8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26.75" hidden="false" customHeight="true" outlineLevel="0" collapsed="false">
      <c r="A64" s="23" t="s">
        <v>16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26.75" hidden="false" customHeight="true" outlineLevel="0" collapsed="false">
      <c r="A65" s="23" t="s">
        <v>1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26.75" hidden="false" customHeight="true" outlineLevel="0" collapsed="false"/>
    <row r="67" customFormat="false" ht="26.75" hidden="false" customHeight="true" outlineLevel="0" collapsed="false">
      <c r="A67" s="23" t="s">
        <v>3</v>
      </c>
      <c r="B67" s="24" t="s">
        <v>196</v>
      </c>
      <c r="C67" s="24" t="s">
        <v>197</v>
      </c>
      <c r="D67" s="24" t="s">
        <v>198</v>
      </c>
      <c r="E67" s="24" t="s">
        <v>199</v>
      </c>
      <c r="F67" s="24" t="s">
        <v>200</v>
      </c>
      <c r="G67" s="24"/>
      <c r="H67" s="24"/>
      <c r="I67" s="24"/>
      <c r="J67" s="24"/>
      <c r="K67" s="24"/>
      <c r="L67" s="24"/>
      <c r="M67" s="24"/>
    </row>
    <row r="68" customFormat="false" ht="26.75" hidden="false" customHeight="true" outlineLevel="0" collapsed="false">
      <c r="A68" s="24" t="n">
        <v>1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26.75" hidden="false" customHeight="true" outlineLevel="0" collapsed="false">
      <c r="A69" s="24" t="n">
        <v>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26.75" hidden="false" customHeight="true" outlineLevel="0" collapsed="false">
      <c r="A70" s="24" t="n">
        <v>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26.75" hidden="false" customHeight="true" outlineLevel="0" collapsed="false">
      <c r="A71" s="24" t="n">
        <v>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26.75" hidden="false" customHeight="true" outlineLevel="0" collapsed="false">
      <c r="A72" s="24" t="n">
        <v>5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26.75" hidden="false" customHeight="true" outlineLevel="0" collapsed="false">
      <c r="A73" s="24" t="n">
        <v>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26.75" hidden="false" customHeight="true" outlineLevel="0" collapsed="false">
      <c r="A74" s="24" t="n">
        <v>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26.75" hidden="false" customHeight="true" outlineLevel="0" collapsed="false">
      <c r="A75" s="24" t="n">
        <v>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26.75" hidden="false" customHeight="true" outlineLevel="0" collapsed="false">
      <c r="A76" s="23" t="s">
        <v>1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26.75" hidden="false" customHeight="true" outlineLevel="0" collapsed="false">
      <c r="A77" s="23" t="s">
        <v>17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25.5" hidden="false" customHeight="false" outlineLevel="0" collapsed="false">
      <c r="A78" s="1" t="s">
        <v>18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25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2" t="s">
        <v>2</v>
      </c>
      <c r="L79" s="21"/>
      <c r="M79" s="21"/>
    </row>
    <row r="80" customFormat="false" ht="26.75" hidden="false" customHeight="true" outlineLevel="0" collapsed="false">
      <c r="A80" s="23" t="s">
        <v>3</v>
      </c>
      <c r="B80" s="24" t="s">
        <v>184</v>
      </c>
      <c r="C80" s="24" t="s">
        <v>185</v>
      </c>
      <c r="D80" s="24" t="s">
        <v>186</v>
      </c>
      <c r="E80" s="24" t="s">
        <v>187</v>
      </c>
      <c r="F80" s="24" t="s">
        <v>188</v>
      </c>
      <c r="G80" s="24" t="s">
        <v>189</v>
      </c>
      <c r="H80" s="24" t="s">
        <v>190</v>
      </c>
      <c r="I80" s="24" t="s">
        <v>191</v>
      </c>
      <c r="J80" s="24" t="s">
        <v>192</v>
      </c>
      <c r="K80" s="24" t="s">
        <v>193</v>
      </c>
      <c r="L80" s="24" t="s">
        <v>194</v>
      </c>
      <c r="M80" s="24" t="s">
        <v>195</v>
      </c>
    </row>
    <row r="81" customFormat="false" ht="26.75" hidden="false" customHeight="true" outlineLevel="0" collapsed="false">
      <c r="A81" s="24" t="n">
        <v>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26.75" hidden="false" customHeight="true" outlineLevel="0" collapsed="false">
      <c r="A82" s="24" t="n">
        <v>2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26.75" hidden="false" customHeight="true" outlineLevel="0" collapsed="false">
      <c r="A83" s="24" t="n">
        <v>3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26.75" hidden="false" customHeight="true" outlineLevel="0" collapsed="false">
      <c r="A84" s="24" t="n">
        <v>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26.75" hidden="false" customHeight="true" outlineLevel="0" collapsed="false">
      <c r="A85" s="24" t="n">
        <v>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26.75" hidden="false" customHeight="true" outlineLevel="0" collapsed="false">
      <c r="A86" s="24" t="n">
        <v>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26.75" hidden="false" customHeight="true" outlineLevel="0" collapsed="false">
      <c r="A87" s="24" t="n">
        <v>7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26.75" hidden="false" customHeight="true" outlineLevel="0" collapsed="false">
      <c r="A88" s="24" t="n">
        <v>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26.75" hidden="false" customHeight="true" outlineLevel="0" collapsed="false">
      <c r="A89" s="23" t="s">
        <v>16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26.75" hidden="false" customHeight="true" outlineLevel="0" collapsed="false">
      <c r="A90" s="23" t="s">
        <v>1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26.75" hidden="false" customHeight="true" outlineLevel="0" collapsed="false"/>
    <row r="92" customFormat="false" ht="26.75" hidden="false" customHeight="true" outlineLevel="0" collapsed="false">
      <c r="A92" s="23" t="s">
        <v>3</v>
      </c>
      <c r="B92" s="24" t="s">
        <v>196</v>
      </c>
      <c r="C92" s="24" t="s">
        <v>197</v>
      </c>
      <c r="D92" s="24" t="s">
        <v>198</v>
      </c>
      <c r="E92" s="24" t="s">
        <v>199</v>
      </c>
      <c r="F92" s="24" t="s">
        <v>200</v>
      </c>
      <c r="G92" s="24"/>
      <c r="H92" s="24"/>
      <c r="I92" s="24"/>
      <c r="J92" s="24"/>
      <c r="K92" s="24"/>
      <c r="L92" s="24"/>
      <c r="M92" s="24"/>
    </row>
    <row r="93" customFormat="false" ht="26.75" hidden="false" customHeight="true" outlineLevel="0" collapsed="false">
      <c r="A93" s="24" t="n">
        <v>1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26.75" hidden="false" customHeight="true" outlineLevel="0" collapsed="false">
      <c r="A94" s="24" t="n">
        <v>2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26.75" hidden="false" customHeight="true" outlineLevel="0" collapsed="false">
      <c r="A95" s="24" t="n">
        <v>3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26.75" hidden="false" customHeight="true" outlineLevel="0" collapsed="false">
      <c r="A96" s="24" t="n">
        <v>4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26.75" hidden="false" customHeight="true" outlineLevel="0" collapsed="false">
      <c r="A97" s="24" t="n">
        <v>5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26.75" hidden="false" customHeight="true" outlineLevel="0" collapsed="false">
      <c r="A98" s="24" t="n">
        <v>6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26.75" hidden="false" customHeight="true" outlineLevel="0" collapsed="false">
      <c r="A99" s="24" t="n">
        <v>7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26.75" hidden="false" customHeight="true" outlineLevel="0" collapsed="false">
      <c r="A100" s="24" t="n">
        <v>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26.75" hidden="false" customHeight="true" outlineLevel="0" collapsed="false">
      <c r="A101" s="23" t="s">
        <v>16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  <row r="102" customFormat="false" ht="26.75" hidden="false" customHeight="true" outlineLevel="0" collapsed="false">
      <c r="A102" s="23" t="s">
        <v>1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</sheetData>
  <mergeCells count="4">
    <mergeCell ref="A1:M1"/>
    <mergeCell ref="A27:M27"/>
    <mergeCell ref="A53:M53"/>
    <mergeCell ref="A78:M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202</v>
      </c>
      <c r="L2" s="21"/>
      <c r="M2" s="21"/>
    </row>
    <row r="3" customFormat="false" ht="18.75" hidden="false" customHeight="false" outlineLevel="0" collapsed="false">
      <c r="A3" s="23" t="s">
        <v>3</v>
      </c>
      <c r="B3" s="24" t="s">
        <v>184</v>
      </c>
      <c r="C3" s="24" t="s">
        <v>185</v>
      </c>
      <c r="D3" s="24" t="s">
        <v>186</v>
      </c>
      <c r="E3" s="24" t="s">
        <v>187</v>
      </c>
      <c r="F3" s="24" t="s">
        <v>188</v>
      </c>
      <c r="G3" s="24" t="s">
        <v>189</v>
      </c>
      <c r="H3" s="24" t="s">
        <v>190</v>
      </c>
      <c r="I3" s="24" t="s">
        <v>191</v>
      </c>
      <c r="J3" s="24" t="s">
        <v>192</v>
      </c>
      <c r="K3" s="24" t="s">
        <v>193</v>
      </c>
      <c r="L3" s="24" t="s">
        <v>194</v>
      </c>
      <c r="M3" s="24" t="s">
        <v>195</v>
      </c>
    </row>
    <row r="4" customFormat="false" ht="18.75" hidden="false" customHeight="fals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8.75" hidden="false" customHeight="false" outlineLevel="0" collapsed="false">
      <c r="A5" s="24" t="n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8.75" hidden="false" customHeight="false" outlineLevel="0" collapsed="false">
      <c r="A6" s="24" t="n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8.75" hidden="false" customHeight="false" outlineLevel="0" collapsed="false">
      <c r="A7" s="24" t="n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8.75" hidden="false" customHeight="false" outlineLevel="0" collapsed="false">
      <c r="A8" s="24" t="n">
        <v>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8.75" hidden="false" customHeight="false" outlineLevel="0" collapsed="false">
      <c r="A9" s="24" t="n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8.75" hidden="false" customHeight="false" outlineLevel="0" collapsed="false">
      <c r="A10" s="24" t="n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.75" hidden="false" customHeight="false" outlineLevel="0" collapsed="false">
      <c r="A11" s="24" t="n">
        <v>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.75" hidden="false" customHeight="false" outlineLevel="0" collapsed="false">
      <c r="A12" s="23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.75" hidden="false" customHeight="false" outlineLevel="0" collapsed="false">
      <c r="A13" s="23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.75" hidden="false" customHeight="false" outlineLevel="0" collapsed="false">
      <c r="A15" s="23" t="s">
        <v>3</v>
      </c>
      <c r="B15" s="24" t="s">
        <v>196</v>
      </c>
      <c r="C15" s="24" t="s">
        <v>197</v>
      </c>
      <c r="D15" s="24" t="s">
        <v>198</v>
      </c>
      <c r="E15" s="24" t="s">
        <v>199</v>
      </c>
      <c r="F15" s="24" t="s">
        <v>200</v>
      </c>
      <c r="G15" s="24"/>
      <c r="H15" s="24"/>
      <c r="I15" s="24"/>
      <c r="J15" s="24"/>
      <c r="K15" s="24"/>
      <c r="L15" s="24"/>
      <c r="M15" s="24"/>
    </row>
    <row r="16" customFormat="false" ht="18.75" hidden="false" customHeight="false" outlineLevel="0" collapsed="false">
      <c r="A16" s="24" t="n">
        <v>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.75" hidden="false" customHeight="false" outlineLevel="0" collapsed="false">
      <c r="A17" s="24" t="n">
        <v>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4" t="n">
        <v>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.75" hidden="false" customHeight="false" outlineLevel="0" collapsed="false">
      <c r="A19" s="24" t="n">
        <v>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.75" hidden="false" customHeight="false" outlineLevel="0" collapsed="false">
      <c r="A20" s="24" t="n">
        <v>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.75" hidden="false" customHeight="false" outlineLevel="0" collapsed="false">
      <c r="A21" s="24" t="n">
        <v>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.75" hidden="false" customHeight="false" outlineLevel="0" collapsed="false">
      <c r="A22" s="24" t="n">
        <v>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8.75" hidden="false" customHeight="false" outlineLevel="0" collapsed="false">
      <c r="A23" s="24" t="n">
        <v>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23" t="s">
        <v>1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8.75" hidden="false" customHeight="false" outlineLevel="0" collapsed="false">
      <c r="A25" s="23" t="s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8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25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5" t="s">
        <v>203</v>
      </c>
      <c r="K27" s="22"/>
      <c r="L27" s="25"/>
      <c r="M27" s="25"/>
    </row>
    <row r="28" customFormat="false" ht="18.75" hidden="false" customHeight="false" outlineLevel="0" collapsed="false">
      <c r="A28" s="23" t="s">
        <v>3</v>
      </c>
      <c r="B28" s="24" t="s">
        <v>184</v>
      </c>
      <c r="C28" s="24" t="s">
        <v>185</v>
      </c>
      <c r="D28" s="24" t="s">
        <v>186</v>
      </c>
      <c r="E28" s="24" t="s">
        <v>187</v>
      </c>
      <c r="F28" s="24" t="s">
        <v>188</v>
      </c>
      <c r="G28" s="24" t="s">
        <v>189</v>
      </c>
      <c r="H28" s="24" t="s">
        <v>190</v>
      </c>
      <c r="I28" s="24" t="s">
        <v>191</v>
      </c>
      <c r="J28" s="24" t="s">
        <v>192</v>
      </c>
      <c r="K28" s="24" t="s">
        <v>193</v>
      </c>
      <c r="L28" s="24" t="s">
        <v>194</v>
      </c>
      <c r="M28" s="24" t="s">
        <v>195</v>
      </c>
    </row>
    <row r="29" customFormat="false" ht="18.75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8.75" hidden="false" customHeight="false" outlineLevel="0" collapsed="false">
      <c r="A30" s="24" t="n">
        <v>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8.75" hidden="false" customHeight="false" outlineLevel="0" collapsed="false">
      <c r="A31" s="24" t="n">
        <v>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8.75" hidden="false" customHeight="false" outlineLevel="0" collapsed="false">
      <c r="A32" s="24" t="n">
        <v>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8.75" hidden="false" customHeight="false" outlineLevel="0" collapsed="false">
      <c r="A33" s="24" t="n">
        <v>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.75" hidden="false" customHeight="false" outlineLevel="0" collapsed="false">
      <c r="A34" s="24" t="n">
        <v>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8.75" hidden="false" customHeight="false" outlineLevel="0" collapsed="false">
      <c r="A35" s="24" t="n">
        <v>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8.75" hidden="false" customHeight="false" outlineLevel="0" collapsed="false">
      <c r="A36" s="24" t="n">
        <v>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8.75" hidden="false" customHeight="false" outlineLevel="0" collapsed="false">
      <c r="A37" s="23" t="s">
        <v>1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8.75" hidden="false" customHeight="false" outlineLevel="0" collapsed="false">
      <c r="A38" s="23" t="s">
        <v>1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8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8.75" hidden="false" customHeight="false" outlineLevel="0" collapsed="false">
      <c r="A40" s="23" t="s">
        <v>3</v>
      </c>
      <c r="B40" s="24" t="s">
        <v>196</v>
      </c>
      <c r="C40" s="24" t="s">
        <v>197</v>
      </c>
      <c r="D40" s="24" t="s">
        <v>198</v>
      </c>
      <c r="E40" s="24" t="s">
        <v>199</v>
      </c>
      <c r="F40" s="24" t="s">
        <v>200</v>
      </c>
      <c r="G40" s="24"/>
      <c r="H40" s="24"/>
      <c r="I40" s="24"/>
      <c r="J40" s="24"/>
      <c r="K40" s="24"/>
      <c r="L40" s="24"/>
      <c r="M40" s="24"/>
    </row>
    <row r="41" customFormat="false" ht="18.75" hidden="false" customHeight="false" outlineLevel="0" collapsed="false">
      <c r="A41" s="24" t="n">
        <v>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8.75" hidden="false" customHeight="false" outlineLevel="0" collapsed="false">
      <c r="A42" s="24" t="n">
        <v>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8.75" hidden="false" customHeight="false" outlineLevel="0" collapsed="false">
      <c r="A43" s="24" t="n">
        <v>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8.75" hidden="false" customHeight="false" outlineLevel="0" collapsed="false">
      <c r="A44" s="24" t="n">
        <v>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8.75" hidden="false" customHeight="false" outlineLevel="0" collapsed="false">
      <c r="A45" s="24" t="n">
        <v>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8.75" hidden="false" customHeight="false" outlineLevel="0" collapsed="false">
      <c r="A46" s="24" t="n">
        <v>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8.75" hidden="false" customHeight="false" outlineLevel="0" collapsed="false">
      <c r="A47" s="24" t="n">
        <v>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8.75" hidden="false" customHeight="false" outlineLevel="0" collapsed="false">
      <c r="A48" s="24" t="n">
        <v>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8.75" hidden="false" customHeight="false" outlineLevel="0" collapsed="false">
      <c r="A49" s="23" t="s">
        <v>1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8.75" hidden="false" customHeight="false" outlineLevel="0" collapsed="false">
      <c r="A50" s="23" t="s">
        <v>1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2" customFormat="false" ht="25.5" hidden="false" customHeight="false" outlineLevel="0" collapsed="false">
      <c r="A52" s="1" t="s">
        <v>20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5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2" t="s">
        <v>204</v>
      </c>
      <c r="L53" s="25"/>
      <c r="M53" s="25"/>
    </row>
    <row r="54" customFormat="false" ht="18.75" hidden="false" customHeight="false" outlineLevel="0" collapsed="false">
      <c r="A54" s="23" t="s">
        <v>3</v>
      </c>
      <c r="B54" s="24" t="s">
        <v>184</v>
      </c>
      <c r="C54" s="24" t="s">
        <v>185</v>
      </c>
      <c r="D54" s="24" t="s">
        <v>186</v>
      </c>
      <c r="E54" s="24" t="s">
        <v>187</v>
      </c>
      <c r="F54" s="24" t="s">
        <v>188</v>
      </c>
      <c r="G54" s="24" t="s">
        <v>189</v>
      </c>
      <c r="H54" s="24" t="s">
        <v>190</v>
      </c>
      <c r="I54" s="24" t="s">
        <v>191</v>
      </c>
      <c r="J54" s="24" t="s">
        <v>192</v>
      </c>
      <c r="K54" s="24" t="s">
        <v>193</v>
      </c>
      <c r="L54" s="24" t="s">
        <v>194</v>
      </c>
      <c r="M54" s="24" t="s">
        <v>195</v>
      </c>
    </row>
    <row r="55" customFormat="false" ht="18.75" hidden="false" customHeight="false" outlineLevel="0" collapsed="false">
      <c r="A55" s="24" t="n">
        <v>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8.75" hidden="false" customHeight="false" outlineLevel="0" collapsed="false">
      <c r="A56" s="24" t="n">
        <v>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.75" hidden="false" customHeight="false" outlineLevel="0" collapsed="false">
      <c r="A57" s="24" t="n">
        <v>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8.75" hidden="false" customHeight="false" outlineLevel="0" collapsed="false">
      <c r="A58" s="24" t="n">
        <v>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8.75" hidden="false" customHeight="false" outlineLevel="0" collapsed="false">
      <c r="A59" s="24" t="n">
        <v>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8.75" hidden="false" customHeight="false" outlineLevel="0" collapsed="false">
      <c r="A60" s="24" t="n">
        <v>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8.75" hidden="false" customHeight="false" outlineLevel="0" collapsed="false">
      <c r="A61" s="24" t="n">
        <v>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8.75" hidden="false" customHeight="false" outlineLevel="0" collapsed="false">
      <c r="A62" s="24" t="n">
        <v>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8.75" hidden="false" customHeight="false" outlineLevel="0" collapsed="false">
      <c r="A63" s="23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8.75" hidden="false" customHeight="false" outlineLevel="0" collapsed="false">
      <c r="A64" s="23" t="s">
        <v>17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8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8.75" hidden="false" customHeight="false" outlineLevel="0" collapsed="false">
      <c r="A66" s="23" t="s">
        <v>3</v>
      </c>
      <c r="B66" s="24" t="s">
        <v>196</v>
      </c>
      <c r="C66" s="24" t="s">
        <v>197</v>
      </c>
      <c r="D66" s="24" t="s">
        <v>198</v>
      </c>
      <c r="E66" s="24" t="s">
        <v>199</v>
      </c>
      <c r="F66" s="24" t="s">
        <v>200</v>
      </c>
      <c r="G66" s="24"/>
      <c r="H66" s="24"/>
      <c r="I66" s="24"/>
      <c r="J66" s="24"/>
      <c r="K66" s="24"/>
      <c r="L66" s="24"/>
      <c r="M66" s="24"/>
    </row>
    <row r="67" customFormat="false" ht="18.75" hidden="false" customHeight="false" outlineLevel="0" collapsed="false">
      <c r="A67" s="24" t="n">
        <v>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8.75" hidden="false" customHeight="false" outlineLevel="0" collapsed="false">
      <c r="A68" s="24" t="n">
        <v>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8.75" hidden="false" customHeight="false" outlineLevel="0" collapsed="false">
      <c r="A69" s="24" t="n">
        <v>3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8.75" hidden="false" customHeight="false" outlineLevel="0" collapsed="false">
      <c r="A70" s="24" t="n">
        <v>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8.75" hidden="false" customHeight="false" outlineLevel="0" collapsed="false">
      <c r="A71" s="24" t="n">
        <v>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8.75" hidden="false" customHeight="false" outlineLevel="0" collapsed="false">
      <c r="A72" s="24" t="n">
        <v>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8.75" hidden="false" customHeight="false" outlineLevel="0" collapsed="false">
      <c r="A73" s="24" t="n">
        <v>7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8.75" hidden="false" customHeight="false" outlineLevel="0" collapsed="false">
      <c r="A74" s="24" t="n">
        <v>8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8.75" hidden="false" customHeight="false" outlineLevel="0" collapsed="false">
      <c r="A75" s="23" t="s">
        <v>16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8.75" hidden="false" customHeight="false" outlineLevel="0" collapsed="false">
      <c r="A76" s="23" t="s">
        <v>1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9" customFormat="false" ht="25.5" hidden="false" customHeight="false" outlineLevel="0" collapsed="false">
      <c r="A79" s="1" t="s">
        <v>201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25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2" t="s">
        <v>205</v>
      </c>
      <c r="L80" s="25"/>
      <c r="M80" s="25"/>
    </row>
    <row r="81" customFormat="false" ht="18.75" hidden="false" customHeight="false" outlineLevel="0" collapsed="false">
      <c r="A81" s="23" t="s">
        <v>3</v>
      </c>
      <c r="B81" s="24" t="s">
        <v>184</v>
      </c>
      <c r="C81" s="24" t="s">
        <v>185</v>
      </c>
      <c r="D81" s="24" t="s">
        <v>186</v>
      </c>
      <c r="E81" s="24" t="s">
        <v>187</v>
      </c>
      <c r="F81" s="24" t="s">
        <v>188</v>
      </c>
      <c r="G81" s="24" t="s">
        <v>189</v>
      </c>
      <c r="H81" s="24" t="s">
        <v>190</v>
      </c>
      <c r="I81" s="24" t="s">
        <v>191</v>
      </c>
      <c r="J81" s="24" t="s">
        <v>192</v>
      </c>
      <c r="K81" s="24" t="s">
        <v>193</v>
      </c>
      <c r="L81" s="24" t="s">
        <v>194</v>
      </c>
      <c r="M81" s="24" t="s">
        <v>195</v>
      </c>
    </row>
    <row r="82" customFormat="false" ht="18.75" hidden="false" customHeight="false" outlineLevel="0" collapsed="false">
      <c r="A82" s="24" t="n">
        <v>1</v>
      </c>
      <c r="B82" s="24" t="n">
        <v>42</v>
      </c>
      <c r="C82" s="24" t="n">
        <v>10</v>
      </c>
      <c r="D82" s="24" t="n">
        <v>48</v>
      </c>
      <c r="E82" s="24" t="n">
        <v>24</v>
      </c>
      <c r="F82" s="24" t="n">
        <v>65</v>
      </c>
      <c r="G82" s="24" t="n">
        <v>61</v>
      </c>
      <c r="H82" s="24" t="n">
        <v>15</v>
      </c>
      <c r="I82" s="24" t="n">
        <v>30</v>
      </c>
      <c r="J82" s="24" t="n">
        <v>37</v>
      </c>
      <c r="K82" s="24" t="n">
        <v>68</v>
      </c>
      <c r="L82" s="24" t="n">
        <v>37</v>
      </c>
      <c r="M82" s="24" t="n">
        <v>48</v>
      </c>
    </row>
    <row r="83" customFormat="false" ht="18.75" hidden="false" customHeight="false" outlineLevel="0" collapsed="false">
      <c r="A83" s="24" t="n">
        <v>2</v>
      </c>
      <c r="B83" s="24" t="n">
        <v>39</v>
      </c>
      <c r="C83" s="24" t="n">
        <v>39</v>
      </c>
      <c r="D83" s="24" t="n">
        <v>34</v>
      </c>
      <c r="E83" s="24" t="n">
        <v>24</v>
      </c>
      <c r="F83" s="24" t="n">
        <v>42</v>
      </c>
      <c r="G83" s="24" t="n">
        <v>67</v>
      </c>
      <c r="H83" s="24" t="n">
        <v>44</v>
      </c>
      <c r="I83" s="24" t="n">
        <v>37</v>
      </c>
      <c r="J83" s="24" t="n">
        <v>114</v>
      </c>
      <c r="K83" s="24" t="n">
        <v>54</v>
      </c>
      <c r="L83" s="24" t="n">
        <v>24</v>
      </c>
      <c r="M83" s="24" t="n">
        <v>47</v>
      </c>
    </row>
    <row r="84" customFormat="false" ht="18.75" hidden="false" customHeight="false" outlineLevel="0" collapsed="false">
      <c r="A84" s="24" t="n">
        <v>3</v>
      </c>
      <c r="B84" s="24" t="n">
        <v>64</v>
      </c>
      <c r="C84" s="24" t="n">
        <v>20</v>
      </c>
      <c r="D84" s="24" t="n">
        <v>50</v>
      </c>
      <c r="E84" s="24" t="n">
        <v>39</v>
      </c>
      <c r="F84" s="24" t="n">
        <v>47</v>
      </c>
      <c r="G84" s="24" t="n">
        <v>67</v>
      </c>
      <c r="H84" s="24" t="n">
        <v>32</v>
      </c>
      <c r="I84" s="24" t="n">
        <v>2</v>
      </c>
      <c r="J84" s="24" t="n">
        <v>38</v>
      </c>
      <c r="K84" s="24" t="n">
        <v>40</v>
      </c>
      <c r="L84" s="24" t="n">
        <v>34</v>
      </c>
      <c r="M84" s="24" t="n">
        <v>14</v>
      </c>
    </row>
    <row r="85" customFormat="false" ht="18.75" hidden="false" customHeight="false" outlineLevel="0" collapsed="false">
      <c r="A85" s="24" t="n">
        <v>4</v>
      </c>
      <c r="B85" s="24" t="n">
        <v>49</v>
      </c>
      <c r="C85" s="24" t="n">
        <v>25</v>
      </c>
      <c r="D85" s="24" t="n">
        <v>43</v>
      </c>
      <c r="E85" s="24" t="n">
        <v>26</v>
      </c>
      <c r="F85" s="24" t="n">
        <v>53</v>
      </c>
      <c r="G85" s="24" t="n">
        <v>32</v>
      </c>
      <c r="H85" s="24" t="n">
        <v>57</v>
      </c>
      <c r="I85" s="24" t="n">
        <v>59</v>
      </c>
      <c r="J85" s="24" t="n">
        <v>80</v>
      </c>
      <c r="K85" s="24" t="n">
        <v>14</v>
      </c>
      <c r="L85" s="24" t="n">
        <v>38</v>
      </c>
      <c r="M85" s="24" t="n">
        <v>40</v>
      </c>
    </row>
    <row r="86" customFormat="false" ht="18.75" hidden="false" customHeight="false" outlineLevel="0" collapsed="false">
      <c r="A86" s="24" t="n">
        <v>5</v>
      </c>
      <c r="B86" s="24" t="n">
        <v>82</v>
      </c>
      <c r="C86" s="24" t="n">
        <v>28</v>
      </c>
      <c r="D86" s="24" t="n">
        <v>48</v>
      </c>
      <c r="E86" s="24" t="n">
        <v>40</v>
      </c>
      <c r="F86" s="24" t="n">
        <v>97</v>
      </c>
      <c r="G86" s="24" t="n">
        <v>43</v>
      </c>
      <c r="H86" s="24" t="n">
        <v>65</v>
      </c>
      <c r="I86" s="24" t="n">
        <v>1</v>
      </c>
      <c r="J86" s="24" t="n">
        <v>78</v>
      </c>
      <c r="K86" s="24" t="n">
        <v>22</v>
      </c>
      <c r="L86" s="24" t="n">
        <v>12</v>
      </c>
      <c r="M86" s="24" t="n">
        <v>25</v>
      </c>
    </row>
    <row r="87" customFormat="false" ht="18.75" hidden="false" customHeight="false" outlineLevel="0" collapsed="false">
      <c r="A87" s="24" t="n">
        <v>6</v>
      </c>
      <c r="B87" s="24" t="n">
        <v>44</v>
      </c>
      <c r="C87" s="24" t="n">
        <v>21</v>
      </c>
      <c r="D87" s="24" t="n">
        <v>62</v>
      </c>
      <c r="E87" s="24" t="n">
        <v>50</v>
      </c>
      <c r="F87" s="24" t="n">
        <v>80</v>
      </c>
      <c r="G87" s="24" t="n">
        <v>84</v>
      </c>
      <c r="H87" s="24" t="n">
        <v>57</v>
      </c>
      <c r="I87" s="24" t="n">
        <v>54</v>
      </c>
      <c r="J87" s="24" t="n">
        <v>97</v>
      </c>
      <c r="K87" s="24" t="n">
        <v>45</v>
      </c>
      <c r="L87" s="24" t="n">
        <v>78</v>
      </c>
      <c r="M87" s="24" t="n">
        <v>27</v>
      </c>
    </row>
    <row r="88" customFormat="false" ht="18.75" hidden="false" customHeight="false" outlineLevel="0" collapsed="false">
      <c r="A88" s="24" t="n">
        <v>7</v>
      </c>
      <c r="B88" s="24" t="n">
        <v>43</v>
      </c>
      <c r="C88" s="24" t="n">
        <v>44</v>
      </c>
      <c r="D88" s="24" t="n">
        <v>54</v>
      </c>
      <c r="E88" s="24" t="n">
        <v>39</v>
      </c>
      <c r="F88" s="24" t="n">
        <v>54</v>
      </c>
      <c r="G88" s="24" t="n">
        <v>55</v>
      </c>
      <c r="H88" s="24" t="n">
        <v>20</v>
      </c>
      <c r="I88" s="24" t="n">
        <v>30</v>
      </c>
      <c r="J88" s="24" t="n">
        <v>39</v>
      </c>
      <c r="K88" s="24" t="n">
        <v>84</v>
      </c>
      <c r="L88" s="24" t="n">
        <v>44</v>
      </c>
      <c r="M88" s="24" t="n">
        <v>21</v>
      </c>
    </row>
    <row r="89" customFormat="false" ht="18.75" hidden="false" customHeight="false" outlineLevel="0" collapsed="false">
      <c r="A89" s="24" t="n">
        <v>8</v>
      </c>
      <c r="B89" s="24" t="n">
        <v>68</v>
      </c>
      <c r="C89" s="24" t="n">
        <v>23</v>
      </c>
      <c r="D89" s="24" t="n">
        <v>52</v>
      </c>
      <c r="E89" s="24" t="n">
        <v>49</v>
      </c>
      <c r="F89" s="24" t="n">
        <v>85</v>
      </c>
      <c r="G89" s="24" t="n">
        <v>35</v>
      </c>
      <c r="H89" s="24" t="n">
        <v>31</v>
      </c>
      <c r="I89" s="24" t="n">
        <v>28</v>
      </c>
      <c r="J89" s="24" t="n">
        <v>50</v>
      </c>
      <c r="K89" s="24" t="n">
        <v>85</v>
      </c>
      <c r="L89" s="24" t="n">
        <v>39</v>
      </c>
      <c r="M89" s="24" t="n">
        <v>42</v>
      </c>
    </row>
    <row r="90" customFormat="false" ht="18.75" hidden="false" customHeight="false" outlineLevel="0" collapsed="false">
      <c r="A90" s="23" t="s">
        <v>16</v>
      </c>
      <c r="B90" s="24" t="n">
        <v>431</v>
      </c>
      <c r="C90" s="24" t="n">
        <v>210</v>
      </c>
      <c r="D90" s="24" t="n">
        <v>391</v>
      </c>
      <c r="E90" s="24" t="n">
        <v>291</v>
      </c>
      <c r="F90" s="24" t="n">
        <v>523</v>
      </c>
      <c r="G90" s="24" t="n">
        <v>444</v>
      </c>
      <c r="H90" s="24" t="n">
        <v>321</v>
      </c>
      <c r="I90" s="24" t="n">
        <v>241</v>
      </c>
      <c r="J90" s="24" t="n">
        <v>533</v>
      </c>
      <c r="K90" s="24" t="n">
        <v>412</v>
      </c>
      <c r="L90" s="24" t="n">
        <v>306</v>
      </c>
      <c r="M90" s="24" t="n">
        <v>264</v>
      </c>
    </row>
    <row r="91" customFormat="false" ht="18.75" hidden="false" customHeight="false" outlineLevel="0" collapsed="false">
      <c r="A91" s="23" t="s">
        <v>17</v>
      </c>
      <c r="B91" s="24" t="n">
        <v>4</v>
      </c>
      <c r="C91" s="24" t="n">
        <v>12</v>
      </c>
      <c r="D91" s="24" t="n">
        <v>6</v>
      </c>
      <c r="E91" s="24" t="n">
        <v>9</v>
      </c>
      <c r="F91" s="24" t="n">
        <v>2</v>
      </c>
      <c r="G91" s="24" t="n">
        <v>3</v>
      </c>
      <c r="H91" s="24" t="n">
        <v>7</v>
      </c>
      <c r="I91" s="24" t="n">
        <v>11</v>
      </c>
      <c r="J91" s="24" t="n">
        <v>1</v>
      </c>
      <c r="K91" s="24" t="n">
        <v>5</v>
      </c>
      <c r="L91" s="24" t="n">
        <v>8</v>
      </c>
      <c r="M91" s="24" t="n">
        <v>10</v>
      </c>
    </row>
    <row r="92" customFormat="false" ht="18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8.75" hidden="false" customHeight="false" outlineLevel="0" collapsed="false">
      <c r="A93" s="23" t="s">
        <v>3</v>
      </c>
      <c r="B93" s="24" t="s">
        <v>196</v>
      </c>
      <c r="C93" s="24" t="s">
        <v>197</v>
      </c>
      <c r="D93" s="24" t="s">
        <v>198</v>
      </c>
      <c r="E93" s="24" t="s">
        <v>199</v>
      </c>
      <c r="F93" s="24" t="s">
        <v>200</v>
      </c>
      <c r="G93" s="24"/>
      <c r="H93" s="24"/>
      <c r="I93" s="24"/>
      <c r="J93" s="24"/>
      <c r="K93" s="24"/>
      <c r="L93" s="24"/>
      <c r="M93" s="24"/>
    </row>
    <row r="94" customFormat="false" ht="18.75" hidden="false" customHeight="false" outlineLevel="0" collapsed="false">
      <c r="A94" s="24" t="n">
        <v>1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8.75" hidden="false" customHeight="false" outlineLevel="0" collapsed="false">
      <c r="A95" s="24" t="n">
        <v>2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8.75" hidden="false" customHeight="false" outlineLevel="0" collapsed="false">
      <c r="A96" s="24" t="n">
        <v>3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8.75" hidden="false" customHeight="false" outlineLevel="0" collapsed="false">
      <c r="A97" s="24" t="n">
        <v>4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8.75" hidden="false" customHeight="false" outlineLevel="0" collapsed="false">
      <c r="A98" s="24" t="n">
        <v>5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18.75" hidden="false" customHeight="false" outlineLevel="0" collapsed="false">
      <c r="A99" s="24" t="n">
        <v>6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8.75" hidden="false" customHeight="false" outlineLevel="0" collapsed="false">
      <c r="A100" s="24" t="n">
        <v>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18.75" hidden="false" customHeight="false" outlineLevel="0" collapsed="false">
      <c r="A101" s="24" t="n">
        <v>8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  <row r="102" customFormat="false" ht="18.75" hidden="false" customHeight="false" outlineLevel="0" collapsed="false">
      <c r="A102" s="23" t="s">
        <v>16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8.75" hidden="false" customHeight="false" outlineLevel="0" collapsed="false">
      <c r="A103" s="23" t="s">
        <v>17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</sheetData>
  <mergeCells count="3">
    <mergeCell ref="A1:M1"/>
    <mergeCell ref="A52:M52"/>
    <mergeCell ref="A79: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郸</cp:lastModifiedBy>
  <cp:lastPrinted>2013-01-09T07:50:54Z</cp:lastPrinted>
  <dcterms:modified xsi:type="dcterms:W3CDTF">2021-12-30T05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AF7665F2D4FC8A2FD92C55D4368D6</vt:lpwstr>
  </property>
  <property fmtid="{D5CDD505-2E9C-101B-9397-08002B2CF9AE}" pid="3" name="KSOProductBuildVer">
    <vt:lpwstr>2052-11.3.0.9228</vt:lpwstr>
  </property>
</Properties>
</file>